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spec" sheetId="1" state="visible" r:id="rId2"/>
    <sheet name="Data Tables" sheetId="2" state="visible" r:id="rId3"/>
    <sheet name="Bowen Mag " sheetId="3" state="visible" r:id="rId4"/>
  </sheets>
  <definedNames>
    <definedName function="false" hidden="false" name="camera" vbProcedure="false">'Data Tables'!$N$4:$N$35</definedName>
    <definedName function="false" hidden="false" name="CameraList" vbProcedure="false">'Data Tables'!$N$4:$N$24</definedName>
    <definedName function="false" hidden="false" name="CameraList1" vbProcedure="false">'Data Tables'!$N$4:$N$35</definedName>
    <definedName function="false" hidden="false" localSheetId="0" name="Excel_BuiltIn__FilterDatabase" vbProcedure="false">simspec!$U$6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%age of aperture, expressed as decimal ie 0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12</xdr:rowOff>
              </xdr:from>
              <xdr:to>
                <xdr:col>9</xdr:col>
                <xdr:colOff>21</xdr:colOff>
                <xdr:row>11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en:
</t>
        </r>
        <r>
          <rPr>
            <sz val="9"/>
            <color rgb="FF000000"/>
            <rFont val="Tahoma"/>
            <family val="2"/>
            <charset val="1"/>
          </rPr>
          <t xml:space="preserve">Based on Altitude of target star.
(See Data Tabl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137</xdr:colOff>
                <xdr:row>17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en:
</t>
        </r>
        <r>
          <rPr>
            <sz val="9"/>
            <color rgb="FF000000"/>
            <rFont val="Tahoma"/>
            <family val="0"/>
            <charset val="1"/>
          </rPr>
          <t xml:space="preserve">See Data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5</xdr:col>
                <xdr:colOff>62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Based on Seeing image 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12</xdr:rowOff>
              </xdr:from>
              <xdr:to>
                <xdr:col>9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en:
</t>
        </r>
        <r>
          <rPr>
            <sz val="9"/>
            <color rgb="FF000000"/>
            <rFont val="Tahoma"/>
            <family val="2"/>
            <charset val="1"/>
          </rPr>
          <t xml:space="preserve">Taken from telescope-F#
This must be the same as or faster than the telesc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12</xdr:rowOff>
              </xdr:from>
              <xdr:to>
                <xdr:col>13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en:
</t>
        </r>
        <r>
          <rPr>
            <sz val="9"/>
            <color rgb="FF000000"/>
            <rFont val="Tahoma"/>
            <family val="2"/>
            <charset val="1"/>
          </rPr>
          <t xml:space="preserve">If actual collimator lens is &lt;d1 then vignetting and loss of through put will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143</xdr:colOff>
                <xdr:row>11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2"/>
          </rPr>
          <t xml:space="preserve"> Leave at 15 micron for standard camera lenses.
Achromat can be 15 - 3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12</xdr:rowOff>
              </xdr:from>
              <xdr:to>
                <xdr:col>13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0"/>
            <charset val="1"/>
          </rPr>
          <t xml:space="preserve">Keep to a minimum to avoid large imaging l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5</xdr:rowOff>
              </xdr:from>
              <xdr:to>
                <xdr:col>9</xdr:col>
                <xdr:colOff>85</xdr:colOff>
                <xdr:row>13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en:
</t>
        </r>
        <r>
          <rPr>
            <sz val="9"/>
            <color rgb="FF000000"/>
            <rFont val="Tahoma"/>
            <family val="2"/>
            <charset val="1"/>
          </rPr>
          <t xml:space="preserve">If actual camera lens &lt;d'2 then vignetting will cause further loss of throughput efficiency occ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9</xdr:col>
                <xdr:colOff>143</xdr:colOff>
                <xdr:row>17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Leave at 15 micron for standard camera lenses.
Achromat can be 15 - 3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3</xdr:row>
                <xdr:rowOff>12</xdr:rowOff>
              </xdr:from>
              <xdr:to>
                <xdr:col>13</xdr:col>
                <xdr:colOff>25</xdr:colOff>
                <xdr:row>19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en:
</t>
        </r>
        <r>
          <rPr>
            <sz val="9"/>
            <color rgb="FF000000"/>
            <rFont val="Tahoma"/>
            <family val="2"/>
          </rPr>
          <t xml:space="preserve">0</t>
        </r>
        <r>
          <rPr>
            <sz val="9"/>
            <color rgb="FF000000"/>
            <rFont val="Tahoma"/>
            <family val="2"/>
            <charset val="1"/>
          </rPr>
          <t xml:space="preserve"> degree for Litt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1</xdr:rowOff>
              </xdr:from>
              <xdr:to>
                <xdr:col>9</xdr:col>
                <xdr:colOff>146</xdr:colOff>
                <xdr:row>19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2"/>
          </rPr>
          <t xml:space="preserve"> If slit width is &lt; star image size, then slit width used for calcul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12</xdr:rowOff>
              </xdr:from>
              <xdr:to>
                <xdr:col>13</xdr:col>
                <xdr:colOff>25</xdr:colOff>
                <xdr:row>21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en:
</t>
        </r>
        <r>
          <rPr>
            <sz val="9"/>
            <color rgb="FF000000"/>
            <rFont val="Tahoma"/>
            <family val="0"/>
            <charset val="1"/>
          </rPr>
          <t xml:space="preserve">Standard gratings:
150 l/mm
300 l/mm
600 l/mm
1200 l/mm
1800 l/mm
2400 l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6</xdr:rowOff>
              </xdr:from>
              <xdr:to>
                <xdr:col>9</xdr:col>
                <xdr:colOff>85</xdr:colOff>
                <xdr:row>27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Ken:
Standard gratings:
25mm x 25mm
30mm x 30mm
25mm x 50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9</xdr:rowOff>
              </xdr:from>
              <xdr:to>
                <xdr:col>9</xdr:col>
                <xdr:colOff>143</xdr:colOff>
                <xdr:row>26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en:
</t>
        </r>
        <r>
          <rPr>
            <sz val="9"/>
            <color rgb="FF000000"/>
            <rFont val="Tahoma"/>
            <family val="2"/>
          </rPr>
          <t xml:space="preserve">Standard grating sizes:
25mm x 25mm
30mm x 30mm
25mm x 50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143</xdr:colOff>
                <xdr:row>27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</rPr>
          <t xml:space="preserve">Reflective slit =1
Beamsplitter 0.9 or 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3</xdr:row>
                <xdr:rowOff>0</xdr:rowOff>
              </xdr:from>
              <xdr:to>
                <xdr:col>13</xdr:col>
                <xdr:colOff>25</xdr:colOff>
                <xdr:row>35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approx.0.98 for the enhanced mirr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3</xdr:row>
                <xdr:rowOff>14</xdr:rowOff>
              </xdr:from>
              <xdr:to>
                <xdr:col>13</xdr:col>
                <xdr:colOff>25</xdr:colOff>
                <xdr:row>39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Based on Optometrics grating curves
See Data Ta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14</xdr:rowOff>
              </xdr:from>
              <xdr:to>
                <xdr:col>13</xdr:col>
                <xdr:colOff>25</xdr:colOff>
                <xdr:row>42</xdr:row>
                <xdr:rowOff>4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color rgb="FF000000"/>
            <rFont val="Tahoma"/>
            <family val="2"/>
          </rPr>
          <t xml:space="preserve"> If slit is smaller than star image then &lt;1
CAOS calculations and lookup table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7</xdr:row>
                <xdr:rowOff>14</xdr:rowOff>
              </xdr:from>
              <xdr:to>
                <xdr:col>13</xdr:col>
                <xdr:colOff>25</xdr:colOff>
                <xdr:row>43</xdr:row>
                <xdr:rowOff>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en:
</t>
        </r>
        <r>
          <rPr>
            <sz val="9"/>
            <color rgb="FF000000"/>
            <rFont val="Tahoma"/>
            <family val="2"/>
            <charset val="1"/>
          </rPr>
          <t xml:space="preserve">% of incoming light reaching the C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9</xdr:col>
                <xdr:colOff>143</xdr:colOff>
                <xdr:row>45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</rPr>
          <t xml:space="preserve">Ken:
</t>
        </r>
        <r>
          <rPr>
            <sz val="9"/>
            <color rgb="FF000000"/>
            <rFont val="Tahoma"/>
            <family val="0"/>
          </rPr>
          <t xml:space="preserve">See Data Tables for camera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5</xdr:row>
                <xdr:rowOff>6</xdr:rowOff>
              </xdr:from>
              <xdr:to>
                <xdr:col>14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0"/>
          </rPr>
          <t xml:space="preserve">Ken:
</t>
        </r>
        <r>
          <rPr>
            <sz val="9"/>
            <color rgb="FF000000"/>
            <rFont val="Tahoma"/>
            <family val="0"/>
          </rPr>
          <t xml:space="preserve">Number of pixels in horizontal axis.
See Data Tables for camera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6</xdr:row>
                <xdr:rowOff>6</xdr:rowOff>
              </xdr:from>
              <xdr:to>
                <xdr:col>13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</rPr>
          <t xml:space="preserve">Ken:
</t>
        </r>
        <r>
          <rPr>
            <sz val="9"/>
            <color rgb="FF000000"/>
            <rFont val="Tahoma"/>
            <family val="0"/>
          </rPr>
          <t xml:space="preserve">See Data Tables for camera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7</xdr:row>
                <xdr:rowOff>6</xdr:rowOff>
              </xdr:from>
              <xdr:to>
                <xdr:col>13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</rPr>
          <t xml:space="preserve">Ken:
</t>
        </r>
        <r>
          <rPr>
            <sz val="9"/>
            <color rgb="FF000000"/>
            <rFont val="Tahoma"/>
            <family val="0"/>
          </rPr>
          <t xml:space="preserve">See Data Tables for camera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8</xdr:row>
                <xdr:rowOff>6</xdr:rowOff>
              </xdr:from>
              <xdr:to>
                <xdr:col>13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0"/>
          </rPr>
          <t xml:space="preserve">Ken:
</t>
        </r>
        <r>
          <rPr>
            <sz val="9"/>
            <color rgb="FF000000"/>
            <rFont val="Tahoma"/>
            <family val="0"/>
          </rPr>
          <t xml:space="preserve">See Data Tables for camera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9</xdr:row>
                <xdr:rowOff>6</xdr:rowOff>
              </xdr:from>
              <xdr:to>
                <xdr:col>13</xdr:col>
                <xdr:colOff>3</xdr:colOff>
                <xdr:row>14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color rgb="FF000000"/>
            <rFont val="Tahoma"/>
            <family val="2"/>
          </rPr>
          <t xml:space="preserve">Binning in dispersion axis- use 1 for maximum resol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4</xdr:col>
                <xdr:colOff>62</xdr:colOff>
                <xdr:row>15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0000"/>
            <rFont val="Tahoma"/>
            <family val="2"/>
          </rPr>
          <t xml:space="preserve">Binning in height direction of spectr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10</xdr:row>
                <xdr:rowOff>12</xdr:rowOff>
              </xdr:from>
              <xdr:to>
                <xdr:col>17</xdr:col>
                <xdr:colOff>33</xdr:colOff>
                <xdr:row>15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0000"/>
            <rFont val="Tahoma"/>
            <family val="2"/>
          </rPr>
          <t xml:space="preserve">Actual sampling value. &gt;2 meets the Nyquist criteri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</xdr:row>
                <xdr:rowOff>0</xdr:rowOff>
              </xdr:from>
              <xdr:to>
                <xdr:col>15</xdr:col>
                <xdr:colOff>75</xdr:colOff>
                <xdr:row>17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en:
</t>
        </r>
        <r>
          <rPr>
            <sz val="9"/>
            <color rgb="FF000000"/>
            <rFont val="Tahoma"/>
            <family val="2"/>
            <charset val="1"/>
          </rPr>
          <t xml:space="preserve">Determine from measurement of spectral image.
Approx: 2 x star FWHM/pixel si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4</xdr:col>
                <xdr:colOff>62</xdr:colOff>
                <xdr:row>24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en:
</t>
        </r>
        <r>
          <rPr>
            <sz val="9"/>
            <color rgb="FF000000"/>
            <rFont val="Tahoma"/>
            <family val="2"/>
            <charset val="1"/>
          </rPr>
          <t xml:space="preserve">See Data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4</xdr:col>
                <xdr:colOff>62</xdr:colOff>
                <xdr:row>26</xdr:row>
                <xdr:rowOff>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en:
</t>
        </r>
        <r>
          <rPr>
            <sz val="9"/>
            <color rgb="FF000000"/>
            <rFont val="Tahoma"/>
            <family val="2"/>
            <charset val="1"/>
          </rPr>
          <t xml:space="preserve">See Data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4</xdr:col>
                <xdr:colOff>62</xdr:colOff>
                <xdr:row>27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en:
</t>
        </r>
        <r>
          <rPr>
            <sz val="9"/>
            <color rgb="FF000000"/>
            <rFont val="Tahoma"/>
            <family val="2"/>
            <charset val="1"/>
          </rPr>
          <t xml:space="preserve">&gt;10 is usable
&gt;50 is acceptable
&gt;200 is ProAm stand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9</xdr:rowOff>
              </xdr:from>
              <xdr:to>
                <xdr:col>14</xdr:col>
                <xdr:colOff>62</xdr:colOff>
                <xdr:row>29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en:
</t>
        </r>
        <r>
          <rPr>
            <sz val="9"/>
            <color rgb="FF000000"/>
            <rFont val="Tahoma"/>
            <family val="2"/>
            <charset val="1"/>
          </rPr>
          <t xml:space="preserve">Estimate of Limiting Mag, based on SNR&gt;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14</xdr:col>
                <xdr:colOff>62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305">
  <si>
    <r>
      <rPr>
        <b val="true"/>
        <sz val="12"/>
        <color rgb="FFDD0806"/>
        <rFont val="Arial"/>
        <family val="2"/>
      </rPr>
      <t xml:space="preserve">SIMSPEC V4.1b english version, by Ken Harrison , </t>
    </r>
    <r>
      <rPr>
        <b val="true"/>
        <sz val="10"/>
        <color rgb="FFDD0806"/>
        <rFont val="Arial"/>
        <family val="2"/>
      </rPr>
      <t xml:space="preserve">original version by  Christian Buil</t>
    </r>
  </si>
  <si>
    <t xml:space="preserve">Latest Revision:</t>
  </si>
  <si>
    <t xml:space="preserve">Enter data in highlighted cells</t>
  </si>
  <si>
    <t xml:space="preserve">Telescope </t>
  </si>
  <si>
    <t xml:space="preserve">Spectrograph</t>
  </si>
  <si>
    <t xml:space="preserve">Camera </t>
  </si>
  <si>
    <t xml:space="preserve">Slit Transmission </t>
  </si>
  <si>
    <t xml:space="preserve">Wavelength</t>
  </si>
  <si>
    <t xml:space="preserve">Diameter (D) :</t>
  </si>
  <si>
    <t xml:space="preserve">mm</t>
  </si>
  <si>
    <t xml:space="preserve">Collimator</t>
  </si>
  <si>
    <t xml:space="preserve">Camera (Select from list)</t>
  </si>
  <si>
    <t xml:space="preserve">ATiK314L</t>
  </si>
  <si>
    <t xml:space="preserve">Focal length (f) :</t>
  </si>
  <si>
    <t xml:space="preserve">Collimator-Focal length (f1) :</t>
  </si>
  <si>
    <t xml:space="preserve">pixel sizel (p) :</t>
  </si>
  <si>
    <t xml:space="preserve">microns</t>
  </si>
  <si>
    <t xml:space="preserve">F/D (F#) :</t>
  </si>
  <si>
    <t xml:space="preserve">Collimator-Required Focal ratio (Fc):</t>
  </si>
  <si>
    <t xml:space="preserve">number of X pixels(Nx) :</t>
  </si>
  <si>
    <r>
      <rPr>
        <sz val="10"/>
        <rFont val="Arial"/>
        <family val="2"/>
      </rPr>
      <t xml:space="preserve">Central obstruction (</t>
    </r>
    <r>
      <rPr>
        <sz val="10"/>
        <rFont val="Symbol"/>
        <family val="1"/>
      </rPr>
      <t xml:space="preserve">e</t>
    </r>
    <r>
      <rPr>
        <sz val="10"/>
        <rFont val="Arial"/>
        <family val="2"/>
      </rPr>
      <t xml:space="preserve">) :</t>
    </r>
  </si>
  <si>
    <t xml:space="preserve">Collimator-Minimum diameter (d1) :</t>
  </si>
  <si>
    <r>
      <rPr>
        <sz val="10"/>
        <rFont val="Arial"/>
        <family val="2"/>
      </rPr>
      <t xml:space="preserve">quantum efficiency (</t>
    </r>
    <r>
      <rPr>
        <sz val="10"/>
        <rFont val="Symbol"/>
        <family val="1"/>
      </rPr>
      <t xml:space="preserve">h</t>
    </r>
    <r>
      <rPr>
        <sz val="10"/>
        <rFont val="Arial"/>
        <family val="2"/>
      </rPr>
      <t xml:space="preserve">) :</t>
    </r>
  </si>
  <si>
    <t xml:space="preserve">%</t>
  </si>
  <si>
    <t xml:space="preserve">Telescope throughput (To) :</t>
  </si>
  <si>
    <t xml:space="preserve">Resolution of Collimation lens-FWHMo :</t>
  </si>
  <si>
    <t xml:space="preserve">Read noise (RON) :</t>
  </si>
  <si>
    <t xml:space="preserve">e-/pixel</t>
  </si>
  <si>
    <t xml:space="preserve">Camera</t>
  </si>
  <si>
    <t xml:space="preserve">Dark noise (Nd) :</t>
  </si>
  <si>
    <t xml:space="preserve">e-/s/pixel</t>
  </si>
  <si>
    <t xml:space="preserve">Seeing/ Atmosphere</t>
  </si>
  <si>
    <t xml:space="preserve">Camera-Focal length (f2) :</t>
  </si>
  <si>
    <r>
      <rPr>
        <sz val="10"/>
        <rFont val="Arial"/>
        <family val="2"/>
      </rPr>
      <t xml:space="preserve">Binning, X axis (f</t>
    </r>
    <r>
      <rPr>
        <sz val="10"/>
        <rFont val="Symbol"/>
        <family val="1"/>
      </rPr>
      <t xml:space="preserve">l</t>
    </r>
    <r>
      <rPr>
        <sz val="10"/>
        <rFont val="Arial"/>
        <family val="2"/>
      </rPr>
      <t xml:space="preserve">) :</t>
    </r>
  </si>
  <si>
    <r>
      <rPr>
        <sz val="10"/>
        <rFont val="Arial"/>
        <family val="2"/>
      </rPr>
      <t xml:space="preserve">Seeing (</t>
    </r>
    <r>
      <rPr>
        <sz val="10"/>
        <rFont val="Symbol"/>
        <family val="1"/>
      </rPr>
      <t xml:space="preserve">f</t>
    </r>
    <r>
      <rPr>
        <sz val="10"/>
        <rFont val="Arial"/>
        <family val="2"/>
      </rPr>
      <t xml:space="preserve">) :</t>
    </r>
  </si>
  <si>
    <t xml:space="preserve">"</t>
  </si>
  <si>
    <t xml:space="preserve">Camera-Distance to grating (T) :</t>
  </si>
  <si>
    <t xml:space="preserve">Binning, Y axis (fy) :</t>
  </si>
  <si>
    <t xml:space="preserve">Atmospheric transmission (Ta) :</t>
  </si>
  <si>
    <t xml:space="preserve">Camera-Minimum lens diameter (d'2) :</t>
  </si>
  <si>
    <t xml:space="preserve">Sampling Factor :</t>
  </si>
  <si>
    <t xml:space="preserve">Sky magnitude (mag/arc sec^2) :</t>
  </si>
  <si>
    <t xml:space="preserve">Camera-Maximum focal ratio (Fo) :</t>
  </si>
  <si>
    <t xml:space="preserve">Exposure</t>
  </si>
  <si>
    <t xml:space="preserve">Star size at focus (FWHM):</t>
  </si>
  <si>
    <t xml:space="preserve">Resolution of Camera lens-FWHMc :</t>
  </si>
  <si>
    <t xml:space="preserve">Subs, exposure time (ts) :</t>
  </si>
  <si>
    <t xml:space="preserve">secs</t>
  </si>
  <si>
    <t xml:space="preserve">number of subframes (n) :</t>
  </si>
  <si>
    <r>
      <rPr>
        <sz val="10"/>
        <rFont val="Arial"/>
        <family val="2"/>
      </rPr>
      <t xml:space="preserve">Collimator/Camera -Total angle  (</t>
    </r>
    <r>
      <rPr>
        <sz val="10"/>
        <rFont val="Symbol"/>
        <family val="1"/>
      </rPr>
      <t xml:space="preserve">g</t>
    </r>
    <r>
      <rPr>
        <sz val="10"/>
        <rFont val="Arial"/>
        <family val="2"/>
      </rPr>
      <t xml:space="preserve">) :</t>
    </r>
  </si>
  <si>
    <t xml:space="preserve">°</t>
  </si>
  <si>
    <t xml:space="preserve">Total exposure time (t):</t>
  </si>
  <si>
    <t xml:space="preserve">NOTES:</t>
  </si>
  <si>
    <t xml:space="preserve">Slit width (w) :</t>
  </si>
  <si>
    <t xml:space="preserve">Spectrum size/ spread</t>
  </si>
  <si>
    <t xml:space="preserve">See www.astrosurf.org/buil/us/spe2/hresol1.htm</t>
  </si>
  <si>
    <t xml:space="preserve">Grating</t>
  </si>
  <si>
    <t xml:space="preserve">Height of Spectrum (n) :</t>
  </si>
  <si>
    <t xml:space="preserve">pixel</t>
  </si>
  <si>
    <t xml:space="preserve">www.astrosurf.org/buil/us/stage/calcul/design_us.htm</t>
  </si>
  <si>
    <t xml:space="preserve">Grating-Lines/ mm (n) :</t>
  </si>
  <si>
    <t xml:space="preserve">Grating-Diffraction order (k) :</t>
  </si>
  <si>
    <t xml:space="preserve">Target Star</t>
  </si>
  <si>
    <t xml:space="preserve">Grating- Minimum height (H) :</t>
  </si>
  <si>
    <t xml:space="preserve">Magnitude (m) :</t>
  </si>
  <si>
    <t xml:space="preserve">SUMMARY</t>
  </si>
  <si>
    <t xml:space="preserve">Grating- Minimum width (W) :</t>
  </si>
  <si>
    <t xml:space="preserve">Effective temperature (Te) :</t>
  </si>
  <si>
    <t xml:space="preserve">K</t>
  </si>
  <si>
    <t xml:space="preserve">Resolving power R</t>
  </si>
  <si>
    <r>
      <rPr>
        <b val="true"/>
        <sz val="10"/>
        <color rgb="FFDD0806"/>
        <rFont val="Arial"/>
        <family val="2"/>
      </rPr>
      <t xml:space="preserve">Dispersion (</t>
    </r>
    <r>
      <rPr>
        <b val="true"/>
        <sz val="10"/>
        <color rgb="FFDD0806"/>
        <rFont val="Symbol"/>
        <family val="1"/>
      </rPr>
      <t xml:space="preserve">r</t>
    </r>
    <r>
      <rPr>
        <b val="true"/>
        <sz val="10"/>
        <color rgb="FFDD0806"/>
        <rFont val="Arial"/>
        <family val="2"/>
      </rPr>
      <t xml:space="preserve">) :</t>
    </r>
  </si>
  <si>
    <t xml:space="preserve">Å/ pixel</t>
  </si>
  <si>
    <t xml:space="preserve">Bolometric Correction (BC) :</t>
  </si>
  <si>
    <t xml:space="preserve">Spectral resolution</t>
  </si>
  <si>
    <t xml:space="preserve">Å</t>
  </si>
  <si>
    <t xml:space="preserve">Resolving power (R) :</t>
  </si>
  <si>
    <t xml:space="preserve">SNR</t>
  </si>
  <si>
    <t xml:space="preserve">Wavelength range</t>
  </si>
  <si>
    <r>
      <rPr>
        <b val="true"/>
        <sz val="10"/>
        <color rgb="FFDD0806"/>
        <rFont val="Arial"/>
        <family val="2"/>
      </rPr>
      <t xml:space="preserve">Spectral resolution (</t>
    </r>
    <r>
      <rPr>
        <b val="true"/>
        <sz val="10"/>
        <color rgb="FFDD0806"/>
        <rFont val="Symbol"/>
        <family val="1"/>
      </rPr>
      <t xml:space="preserve">Dl</t>
    </r>
    <r>
      <rPr>
        <b val="true"/>
        <sz val="10"/>
        <color rgb="FFDD0806"/>
        <rFont val="Arial"/>
        <family val="2"/>
      </rPr>
      <t xml:space="preserve">) :</t>
    </r>
  </si>
  <si>
    <t xml:space="preserve">Signal/Noise (SNR) :</t>
  </si>
  <si>
    <t xml:space="preserve">Grating-Lines/ mm </t>
  </si>
  <si>
    <t xml:space="preserve">Dispersion (r) :</t>
  </si>
  <si>
    <t xml:space="preserve">nm/mm</t>
  </si>
  <si>
    <t xml:space="preserve">Limiting Mag</t>
  </si>
  <si>
    <t xml:space="preserve">Grating-Diffraction order</t>
  </si>
  <si>
    <t xml:space="preserve">Wavelength Range</t>
  </si>
  <si>
    <t xml:space="preserve">Limiting Mag.(Bowen-mod):</t>
  </si>
  <si>
    <t xml:space="preserve">Slit width</t>
  </si>
  <si>
    <r>
      <rPr>
        <b val="true"/>
        <sz val="10"/>
        <rFont val="Arial"/>
        <family val="2"/>
      </rPr>
      <t xml:space="preserve">Reference wavelength (</t>
    </r>
    <r>
      <rPr>
        <b val="true"/>
        <sz val="10"/>
        <rFont val="Symbol"/>
        <family val="1"/>
      </rPr>
      <t xml:space="preserve">l</t>
    </r>
    <r>
      <rPr>
        <b val="true"/>
        <sz val="10"/>
        <rFont val="Arial"/>
        <family val="2"/>
      </rPr>
      <t xml:space="preserve">0) :</t>
    </r>
  </si>
  <si>
    <t xml:space="preserve">Target Mag.</t>
  </si>
  <si>
    <r>
      <rPr>
        <sz val="10"/>
        <color rgb="FFDD0806"/>
        <rFont val="Arial"/>
        <family val="2"/>
      </rPr>
      <t xml:space="preserve">Lambda min. (</t>
    </r>
    <r>
      <rPr>
        <sz val="10"/>
        <color rgb="FFDD0806"/>
        <rFont val="Symbol"/>
        <family val="1"/>
      </rPr>
      <t xml:space="preserve">l</t>
    </r>
    <r>
      <rPr>
        <sz val="10"/>
        <color rgb="FFDD0806"/>
        <rFont val="Arial"/>
        <family val="2"/>
      </rPr>
      <t xml:space="preserve">1) :</t>
    </r>
  </si>
  <si>
    <t xml:space="preserve">Signal/Noise (SNR)</t>
  </si>
  <si>
    <r>
      <rPr>
        <sz val="10"/>
        <color rgb="FFDD0806"/>
        <rFont val="Arial"/>
        <family val="2"/>
      </rPr>
      <t xml:space="preserve">Lambda max. (</t>
    </r>
    <r>
      <rPr>
        <sz val="10"/>
        <color rgb="FFDD0806"/>
        <rFont val="Symbol"/>
        <family val="1"/>
      </rPr>
      <t xml:space="preserve">l</t>
    </r>
    <r>
      <rPr>
        <sz val="10"/>
        <color rgb="FFDD0806"/>
        <rFont val="Arial"/>
        <family val="2"/>
      </rPr>
      <t xml:space="preserve">2) :</t>
    </r>
  </si>
  <si>
    <t xml:space="preserve">Wavelength range/ image frame:</t>
  </si>
  <si>
    <t xml:space="preserve">SNR Calculations</t>
  </si>
  <si>
    <t xml:space="preserve">Number of  photons (E) :</t>
  </si>
  <si>
    <t xml:space="preserve">photons/cm2/s/Å</t>
  </si>
  <si>
    <t xml:space="preserve">Other Results</t>
  </si>
  <si>
    <t xml:space="preserve">Throughput efficiency</t>
  </si>
  <si>
    <t xml:space="preserve">Sky background(Ed) :</t>
  </si>
  <si>
    <t xml:space="preserve">photons/cm2/s/Å/ arc sec</t>
  </si>
  <si>
    <r>
      <rPr>
        <sz val="10"/>
        <color rgb="FFDD0806"/>
        <rFont val="Arial"/>
        <family val="2"/>
      </rPr>
      <t xml:space="preserve">Angle of incidence (</t>
    </r>
    <r>
      <rPr>
        <sz val="10"/>
        <color rgb="FFDD0806"/>
        <rFont val="Symbol"/>
        <family val="1"/>
      </rPr>
      <t xml:space="preserve">a</t>
    </r>
    <r>
      <rPr>
        <sz val="10"/>
        <color rgb="FFDD0806"/>
        <rFont val="Arial"/>
        <family val="2"/>
      </rPr>
      <t xml:space="preserve">) :</t>
    </r>
  </si>
  <si>
    <t xml:space="preserve">Transmission efficiency- guide system:</t>
  </si>
  <si>
    <t xml:space="preserve">Final Efficiency (R) :</t>
  </si>
  <si>
    <r>
      <rPr>
        <sz val="10"/>
        <color rgb="FFDD0806"/>
        <rFont val="Arial"/>
        <family val="2"/>
      </rPr>
      <t xml:space="preserve">Angle of diffraction (</t>
    </r>
    <r>
      <rPr>
        <sz val="10"/>
        <color rgb="FFDD0806"/>
        <rFont val="Symbol"/>
        <family val="1"/>
      </rPr>
      <t xml:space="preserve">b</t>
    </r>
    <r>
      <rPr>
        <sz val="10"/>
        <color rgb="FFDD0806"/>
        <rFont val="Arial"/>
        <family val="2"/>
      </rPr>
      <t xml:space="preserve">) :</t>
    </r>
  </si>
  <si>
    <t xml:space="preserve">Transmission efficiency -transfer mirror:</t>
  </si>
  <si>
    <t xml:space="preserve">Useful signal (Nm) :</t>
  </si>
  <si>
    <t xml:space="preserve">Anamorphic factor (r) :</t>
  </si>
  <si>
    <t xml:space="preserve">Transmission efficiency-Collimator lens (To) :</t>
  </si>
  <si>
    <t xml:space="preserve">Background noise (Ns) :</t>
  </si>
  <si>
    <t xml:space="preserve">diffraction limit grating, FWHMd :</t>
  </si>
  <si>
    <t xml:space="preserve">Transmission efficiency-Camera lens (Tc) :</t>
  </si>
  <si>
    <r>
      <rPr>
        <sz val="10"/>
        <rFont val="Arial"/>
        <family val="2"/>
      </rPr>
      <t xml:space="preserve">Noise(</t>
    </r>
    <r>
      <rPr>
        <sz val="10"/>
        <rFont val="Symbol"/>
        <family val="1"/>
      </rPr>
      <t xml:space="preserve">s</t>
    </r>
    <r>
      <rPr>
        <sz val="10"/>
        <rFont val="Arial"/>
        <family val="2"/>
      </rPr>
      <t xml:space="preserve">) :</t>
    </r>
  </si>
  <si>
    <t xml:space="preserve">e-</t>
  </si>
  <si>
    <t xml:space="preserve">Slit/ image width on CCD, FWHMt :</t>
  </si>
  <si>
    <t xml:space="preserve">Transmission efficiency-Grating (Tg) :</t>
  </si>
  <si>
    <r>
      <rPr>
        <sz val="10"/>
        <rFont val="Arial"/>
        <family val="2"/>
      </rPr>
      <t xml:space="preserve">Signal/Noise by interval </t>
    </r>
    <r>
      <rPr>
        <sz val="10"/>
        <rFont val="Symbol"/>
        <family val="1"/>
        <charset val="2"/>
      </rPr>
      <t xml:space="preserve">Dl</t>
    </r>
    <r>
      <rPr>
        <sz val="10"/>
        <rFont val="Arial"/>
        <family val="2"/>
      </rPr>
      <t xml:space="preserve"> :</t>
    </r>
  </si>
  <si>
    <t xml:space="preserve">Entrance slit transmission(Tf):</t>
  </si>
  <si>
    <t xml:space="preserve">Noise from Signal :</t>
  </si>
  <si>
    <t xml:space="preserve">Total Transmission of Spectrograph (Ts) :</t>
  </si>
  <si>
    <t xml:space="preserve">Noise from Electronics :</t>
  </si>
  <si>
    <t xml:space="preserve">REVISION:</t>
  </si>
  <si>
    <t xml:space="preserve">V4.1b - June</t>
  </si>
  <si>
    <t xml:space="preserve">Look-up table for Optometric grating efficiency</t>
  </si>
  <si>
    <t xml:space="preserve">V4.1 -May 2013</t>
  </si>
  <si>
    <t xml:space="preserve">Camera selection list added</t>
  </si>
  <si>
    <t xml:space="preserve">V4.0 - April 2012</t>
  </si>
  <si>
    <t xml:space="preserve">New layout. Added Data Page. Updated comments</t>
  </si>
  <si>
    <t xml:space="preserve">V3.3a -Jan 2012</t>
  </si>
  <si>
    <t xml:space="preserve">Collimator focal ratio set to match telescope. Camera focal ratio no longer an input.</t>
  </si>
  <si>
    <t xml:space="preserve">V3.3 -May 2011</t>
  </si>
  <si>
    <t xml:space="preserve">Corrections to the equation for FWHMt ( incorrectly calculated for slit&lt;star)</t>
  </si>
  <si>
    <t xml:space="preserve">V3.2c-Oct 2010</t>
  </si>
  <si>
    <t xml:space="preserve">-Slit width now in micron</t>
  </si>
  <si>
    <t xml:space="preserve">V3.2b -July 2010</t>
  </si>
  <si>
    <t xml:space="preserve">Transmission efficiencies added for guider and Littrow mirror</t>
  </si>
  <si>
    <t xml:space="preserve">V3.2a -April 2010</t>
  </si>
  <si>
    <t xml:space="preserve">- Fixed slit width v's star size for resolution calculation. Based on CAOS data.</t>
  </si>
  <si>
    <t xml:space="preserve">-SNRcalculations amended to follow CAOS formulae</t>
  </si>
  <si>
    <t xml:space="preserve">-Bowen magnitude now based on spectrum width and units corrected.</t>
  </si>
  <si>
    <t xml:space="preserve">Atmospheric Transmission (Ta)</t>
  </si>
  <si>
    <t xml:space="preserve">Bolometric Corrections (BC)</t>
  </si>
  <si>
    <t xml:space="preserve">CCD Efficiency Curves (QE)</t>
  </si>
  <si>
    <t xml:space="preserve">Typical CCD data- (Additional info welcome)</t>
  </si>
  <si>
    <t xml:space="preserve">Class</t>
  </si>
  <si>
    <t xml:space="preserve">Main</t>
  </si>
  <si>
    <t xml:space="preserve">Giants</t>
  </si>
  <si>
    <t xml:space="preserve">Supergiants</t>
  </si>
  <si>
    <t xml:space="preserve">Relative</t>
  </si>
  <si>
    <t xml:space="preserve">Absolute</t>
  </si>
  <si>
    <t xml:space="preserve">Width</t>
  </si>
  <si>
    <t xml:space="preserve">Pixel</t>
  </si>
  <si>
    <t xml:space="preserve">RON </t>
  </si>
  <si>
    <t xml:space="preserve">Dark</t>
  </si>
  <si>
    <t xml:space="preserve">Zenith Angle</t>
  </si>
  <si>
    <t xml:space="preserve">Transmission</t>
  </si>
  <si>
    <t xml:space="preserve">(@5500A)</t>
  </si>
  <si>
    <t xml:space="preserve">Sequence</t>
  </si>
  <si>
    <t xml:space="preserve">Wavelength (A)</t>
  </si>
  <si>
    <t xml:space="preserve">Efficiency</t>
  </si>
  <si>
    <t xml:space="preserve">Name </t>
  </si>
  <si>
    <t xml:space="preserve">Micron</t>
  </si>
  <si>
    <t xml:space="preserve">(e/pixel)</t>
  </si>
  <si>
    <t xml:space="preserve">(e/s/pixel)</t>
  </si>
  <si>
    <t xml:space="preserve">See:</t>
  </si>
  <si>
    <t xml:space="preserve">http://www.licha.de/astro_article_ccd_sortable_compare.php</t>
  </si>
  <si>
    <t xml:space="preserve">O3</t>
  </si>
  <si>
    <t xml:space="preserve">-</t>
  </si>
  <si>
    <t xml:space="preserve">MX7c</t>
  </si>
  <si>
    <t xml:space="preserve">http://www.astrosurf.com/buil/isis/noise/result.htm</t>
  </si>
  <si>
    <t xml:space="preserve">O5</t>
  </si>
  <si>
    <t xml:space="preserve">ATik16c</t>
  </si>
  <si>
    <t xml:space="preserve">est</t>
  </si>
  <si>
    <t xml:space="preserve">http://www.atik-cameras.com/products</t>
  </si>
  <si>
    <t xml:space="preserve">O7</t>
  </si>
  <si>
    <t xml:space="preserve">ATik16ic-S</t>
  </si>
  <si>
    <t xml:space="preserve">http://www.astronomycameras.com/products/usb/</t>
  </si>
  <si>
    <t xml:space="preserve">B0</t>
  </si>
  <si>
    <t xml:space="preserve">DSI II pro</t>
  </si>
  <si>
    <t xml:space="preserve">http://www.sxccd.com/lodestar-autoguider</t>
  </si>
  <si>
    <t xml:space="preserve">B1</t>
  </si>
  <si>
    <t xml:space="preserve">http://www.sbig.com/products/cameras/</t>
  </si>
  <si>
    <t xml:space="preserve">B2</t>
  </si>
  <si>
    <t xml:space="preserve">Lodestar</t>
  </si>
  <si>
    <t xml:space="preserve">B3</t>
  </si>
  <si>
    <t xml:space="preserve">ST7E</t>
  </si>
  <si>
    <t xml:space="preserve">B5</t>
  </si>
  <si>
    <t xml:space="preserve">ST8E</t>
  </si>
  <si>
    <t xml:space="preserve">B7</t>
  </si>
  <si>
    <t xml:space="preserve">ST9E</t>
  </si>
  <si>
    <t xml:space="preserve">A0</t>
  </si>
  <si>
    <t xml:space="preserve">ST10ME</t>
  </si>
  <si>
    <t xml:space="preserve">A5</t>
  </si>
  <si>
    <t xml:space="preserve">SBIG 402ME</t>
  </si>
  <si>
    <t xml:space="preserve">F0</t>
  </si>
  <si>
    <t xml:space="preserve">STF 8300</t>
  </si>
  <si>
    <t xml:space="preserve">Zenith Angle = 90 - Star Altitude</t>
  </si>
  <si>
    <t xml:space="preserve">F5</t>
  </si>
  <si>
    <t xml:space="preserve">STXL11002</t>
  </si>
  <si>
    <t xml:space="preserve">G0</t>
  </si>
  <si>
    <t xml:space="preserve">Other..</t>
  </si>
  <si>
    <t xml:space="preserve">Surface Temperature</t>
  </si>
  <si>
    <t xml:space="preserve">G5</t>
  </si>
  <si>
    <t xml:space="preserve">Webcam</t>
  </si>
  <si>
    <t xml:space="preserve">Temp (K)</t>
  </si>
  <si>
    <t xml:space="preserve">K0</t>
  </si>
  <si>
    <t xml:space="preserve">DMK41</t>
  </si>
  <si>
    <t xml:space="preserve">O</t>
  </si>
  <si>
    <t xml:space="preserve">&gt;45000</t>
  </si>
  <si>
    <t xml:space="preserve">K5</t>
  </si>
  <si>
    <t xml:space="preserve">DMK51</t>
  </si>
  <si>
    <t xml:space="preserve">&gt;40000</t>
  </si>
  <si>
    <t xml:space="preserve">M0</t>
  </si>
  <si>
    <t xml:space="preserve">QHY5</t>
  </si>
  <si>
    <t xml:space="preserve">M2</t>
  </si>
  <si>
    <t xml:space="preserve">350D</t>
  </si>
  <si>
    <t xml:space="preserve">M4</t>
  </si>
  <si>
    <t xml:space="preserve">450D</t>
  </si>
  <si>
    <t xml:space="preserve">M5</t>
  </si>
  <si>
    <t xml:space="preserve"> (Based on ICX285AL)</t>
  </si>
  <si>
    <t xml:space="preserve">1000D</t>
  </si>
  <si>
    <t xml:space="preserve">M8</t>
  </si>
  <si>
    <t xml:space="preserve"> (ATiK314L/DSI III/ SXV-H9)</t>
  </si>
  <si>
    <t xml:space="preserve">MLx285</t>
  </si>
  <si>
    <t xml:space="preserve">Max QE approx=</t>
  </si>
  <si>
    <t xml:space="preserve">ATiK460EX</t>
  </si>
  <si>
    <t xml:space="preserve">See: "Stars and their Spectra" - Kaler, 2nd Ed. P19</t>
  </si>
  <si>
    <t xml:space="preserve">also, 1st Ed. P263</t>
  </si>
  <si>
    <t xml:space="preserve">&lt;3700</t>
  </si>
  <si>
    <t xml:space="preserve">http://en.wikipedia.org/wiki/Stellar_classification</t>
  </si>
  <si>
    <t xml:space="preserve">See: "Stars and their Spectra" - Kaler, 1st Ed. p80-81</t>
  </si>
  <si>
    <t xml:space="preserve">Sky Background Brightness (SBO)</t>
  </si>
  <si>
    <t xml:space="preserve">(Mag/arc  sec ^2)</t>
  </si>
  <si>
    <t xml:space="preserve">Grating Efficiency Curves </t>
  </si>
  <si>
    <t xml:space="preserve">Perfect dark sky = 22</t>
  </si>
  <si>
    <t xml:space="preserve">http://www.nightwise.org/magnitudes.htm</t>
  </si>
  <si>
    <t xml:space="preserve">Rural conditions = 18</t>
  </si>
  <si>
    <t xml:space="preserve">http://members.ziggo.nl/jhm.vangastel/Astronomy/visibility/PredictionTool.htm</t>
  </si>
  <si>
    <t xml:space="preserve">Inner City Conditions = 16</t>
  </si>
  <si>
    <r>
      <rPr>
        <sz val="12"/>
        <rFont val="Times New Roman"/>
        <family val="1"/>
      </rPr>
      <t xml:space="preserve">SB0 = 22 - 5Log(10</t>
    </r>
    <r>
      <rPr>
        <vertAlign val="superscript"/>
        <sz val="12"/>
        <rFont val="Times New Roman"/>
        <family val="1"/>
      </rPr>
      <t xml:space="preserve">(1.7-LM/5)</t>
    </r>
    <r>
      <rPr>
        <sz val="12"/>
        <rFont val="Times New Roman"/>
        <family val="1"/>
      </rPr>
      <t xml:space="preserve">-1) as suggested by Jan van Gastel, based on the initial formula by Nils Olof </t>
    </r>
  </si>
  <si>
    <t xml:space="preserve">Quote:</t>
  </si>
  <si>
    <t xml:space="preserve">Plotting those formula's against data from Peter van Leuteren,</t>
  </si>
  <si>
    <t xml:space="preserve"> member of the the Dutch Meteor Society [based on over 500 observations], </t>
  </si>
  <si>
    <t xml:space="preserve"> it became apparent that the formula as suggested by Jan van Gastel matched the data best.</t>
  </si>
  <si>
    <t xml:space="preserve"> (Based on Optometrics data)</t>
  </si>
  <si>
    <t xml:space="preserve"> Blazed for 5000A</t>
  </si>
  <si>
    <t xml:space="preserve">1200 l/mm Littrow</t>
  </si>
  <si>
    <t xml:space="preserve">http://www.optometrics.com//App_Themes/optometrics/pdfs/gratings/1200g_mm_Ruled_500_nm_Blaze.pdf</t>
  </si>
  <si>
    <t xml:space="preserve">Limiting magnitude - Spectroscope</t>
  </si>
  <si>
    <t xml:space="preserve">Bowen's Formula</t>
  </si>
  <si>
    <t xml:space="preserve">Corrected and revised April 2012</t>
  </si>
  <si>
    <t xml:space="preserve">Original formula:</t>
  </si>
  <si>
    <t xml:space="preserve">m=12 + 2.5 log(( W* D1* Td* g* q* t* (dλ/dθ)/(f1* f2* H* α))</t>
  </si>
  <si>
    <t xml:space="preserve">NB convert units to metres and radians</t>
  </si>
  <si>
    <t xml:space="preserve">Where m is the limiting B magnitude to give a "usable spectrum"</t>
  </si>
  <si>
    <t xml:space="preserve">Note: This formula is presented out of historical interest. The calculated magnitudes are only estimates. First promolgated by Bowen in the 1940's</t>
  </si>
  <si>
    <t xml:space="preserve">Input:</t>
  </si>
  <si>
    <t xml:space="preserve">Output:</t>
  </si>
  <si>
    <t xml:space="preserve">W</t>
  </si>
  <si>
    <t xml:space="preserve">Projected slit width at telescope focus</t>
  </si>
  <si>
    <t xml:space="preserve">metre</t>
  </si>
  <si>
    <t xml:space="preserve">mag lim</t>
  </si>
  <si>
    <t xml:space="preserve">D1</t>
  </si>
  <si>
    <t xml:space="preserve">Diameter of collimator lens</t>
  </si>
  <si>
    <t xml:space="preserve">Td</t>
  </si>
  <si>
    <t xml:space="preserve">Clear aperture of telescope </t>
  </si>
  <si>
    <t xml:space="preserve">g</t>
  </si>
  <si>
    <t xml:space="preserve">Optical efficiency</t>
  </si>
  <si>
    <t xml:space="preserve">Usually 0.1 to 0.5</t>
  </si>
  <si>
    <t xml:space="preserve">q</t>
  </si>
  <si>
    <t xml:space="preserve">Quantum efficiency of CCD</t>
  </si>
  <si>
    <t xml:space="preserve">t</t>
  </si>
  <si>
    <t xml:space="preserve">exposure (secs)</t>
  </si>
  <si>
    <t xml:space="preserve">sec</t>
  </si>
  <si>
    <t xml:space="preserve">(dλ/dθ)</t>
  </si>
  <si>
    <t xml:space="preserve">dispersion of grating</t>
  </si>
  <si>
    <t xml:space="preserve">m/rad</t>
  </si>
  <si>
    <t xml:space="preserve">(dλ/dθ), also = d2/R</t>
  </si>
  <si>
    <t xml:space="preserve">where d2 = exit beam reflected from the grating, R= Theoretical Resolving power</t>
  </si>
  <si>
    <t xml:space="preserve">f1</t>
  </si>
  <si>
    <t xml:space="preserve">focal length of collimator</t>
  </si>
  <si>
    <t xml:space="preserve">f2</t>
  </si>
  <si>
    <t xml:space="preserve">focal length of camera</t>
  </si>
  <si>
    <t xml:space="preserve">a</t>
  </si>
  <si>
    <t xml:space="preserve">star size (Rad)</t>
  </si>
  <si>
    <t xml:space="preserve">Rad</t>
  </si>
  <si>
    <t xml:space="preserve">(5 -20uRad = 1-4")</t>
  </si>
  <si>
    <t xml:space="preserve">H</t>
  </si>
  <si>
    <t xml:space="preserve">height of spectrum</t>
  </si>
  <si>
    <t xml:space="preserve">based on height of the spectrum ( height* pixel size)</t>
  </si>
  <si>
    <t xml:space="preserve">NB When slit is larger than star image, substitute Td= Td*Td,  ie magnitude proportional to Dt*Dt</t>
  </si>
  <si>
    <t xml:space="preserve">Comment:</t>
  </si>
  <si>
    <t xml:space="preserve">1. Limiting magnitude should be based on a value close to SNR =10</t>
  </si>
  <si>
    <t xml:space="preserve">2. The number of subs used for the exposure has an impact on the S/N ratio ie more subs gives lower S/N - this aspect is not included in Bowen's formulae.</t>
  </si>
  <si>
    <t xml:space="preserve">modified formula used:</t>
  </si>
  <si>
    <t xml:space="preserve">3. The Bowen formula doesn't handle well the various Bolometric corrections or the changes in stellar temperature.</t>
  </si>
  <si>
    <r>
      <rPr>
        <b val="true"/>
        <sz val="10"/>
        <rFont val="Arial"/>
        <family val="2"/>
      </rPr>
      <t xml:space="preserve">m=</t>
    </r>
    <r>
      <rPr>
        <b val="true"/>
        <sz val="10"/>
        <color rgb="FFDD0806"/>
        <rFont val="Arial"/>
        <family val="2"/>
      </rPr>
      <t xml:space="preserve">14.1</t>
    </r>
    <r>
      <rPr>
        <b val="true"/>
        <sz val="10"/>
        <rFont val="Arial"/>
        <family val="2"/>
      </rPr>
      <t xml:space="preserve"> + </t>
    </r>
    <r>
      <rPr>
        <b val="true"/>
        <sz val="10"/>
        <color rgb="FFDD0806"/>
        <rFont val="Arial"/>
        <family val="2"/>
      </rPr>
      <t xml:space="preserve">1.2</t>
    </r>
    <r>
      <rPr>
        <b val="true"/>
        <sz val="10"/>
        <rFont val="Arial"/>
        <family val="2"/>
      </rPr>
      <t xml:space="preserve"> log(( W* D1* Td* g* q*</t>
    </r>
    <r>
      <rPr>
        <b val="true"/>
        <sz val="10"/>
        <color rgb="FFDD0806"/>
        <rFont val="Arial"/>
        <family val="2"/>
      </rPr>
      <t xml:space="preserve">0.8</t>
    </r>
    <r>
      <rPr>
        <b val="true"/>
        <sz val="10"/>
        <rFont val="Arial"/>
        <family val="2"/>
      </rPr>
      <t xml:space="preserve">*t* (dλ/dθ)/(f1* f2* H* α))</t>
    </r>
  </si>
  <si>
    <t xml:space="preserve">Example:</t>
  </si>
  <si>
    <t xml:space="preserve">1200 l/mm grating</t>
  </si>
  <si>
    <t xml:space="preserve">2" Seeing</t>
  </si>
  <si>
    <t xml:space="preserve">SNR=10</t>
  </si>
  <si>
    <t xml:space="preserve">Buil</t>
  </si>
  <si>
    <t xml:space="preserve">Modified </t>
  </si>
  <si>
    <t xml:space="preserve">Total Exposure (secs)</t>
  </si>
  <si>
    <t xml:space="preserve">Bowen Limiting ma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General"/>
    <numFmt numFmtId="167" formatCode="0.0"/>
    <numFmt numFmtId="168" formatCode="0.00"/>
    <numFmt numFmtId="169" formatCode="0"/>
    <numFmt numFmtId="170" formatCode="0.000000"/>
    <numFmt numFmtId="171" formatCode="0.0000"/>
    <numFmt numFmtId="172" formatCode="0.00000000"/>
    <numFmt numFmtId="173" formatCode="0.000000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color rgb="FFDD0806"/>
      <name val="Arial"/>
      <family val="2"/>
    </font>
    <font>
      <b val="true"/>
      <sz val="10"/>
      <color rgb="FFDD0806"/>
      <name val="Arial"/>
      <family val="2"/>
    </font>
    <font>
      <sz val="9"/>
      <name val="Arial"/>
      <family val="2"/>
    </font>
    <font>
      <b val="true"/>
      <sz val="12"/>
      <color rgb="FF0000D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969696"/>
      <name val="Arial"/>
      <family val="2"/>
    </font>
    <font>
      <sz val="10"/>
      <color rgb="FFC0C0C0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DD0806"/>
      <name val="Arial"/>
      <family val="2"/>
    </font>
    <font>
      <sz val="10"/>
      <name val="Symbol"/>
      <family val="1"/>
    </font>
    <font>
      <u val="single"/>
      <sz val="10"/>
      <color rgb="FF0000D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Symbol"/>
      <family val="1"/>
    </font>
    <font>
      <b val="true"/>
      <sz val="10"/>
      <name val="Symbol"/>
      <family val="1"/>
    </font>
    <font>
      <sz val="10"/>
      <color rgb="FFDD0806"/>
      <name val="Symbol"/>
      <family val="1"/>
    </font>
    <font>
      <sz val="10"/>
      <name val="Symbol"/>
      <family val="1"/>
      <charset val="2"/>
    </font>
    <font>
      <i val="tru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3366FF"/>
      <name val="Times New Roman"/>
      <family val="1"/>
    </font>
    <font>
      <sz val="10"/>
      <color rgb="FF3366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DEB3D"/>
      </patternFill>
    </fill>
    <fill>
      <patternFill patternType="solid">
        <fgColor rgb="FFFFFF00"/>
        <bgColor rgb="FFFCF305"/>
      </patternFill>
    </fill>
    <fill>
      <patternFill patternType="solid">
        <fgColor rgb="FF3DEB3D"/>
        <bgColor rgb="FF00FF00"/>
      </patternFill>
    </fill>
    <fill>
      <patternFill patternType="solid">
        <fgColor rgb="FFFCF305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3DEB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strosurf.org/buil/us/stage/calcul/design_us.ht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icha.de/astro_article_ccd_sortable_compar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2" activeCellId="0" sqref="M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28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4.28"/>
    <col collapsed="false" customWidth="true" hidden="false" outlineLevel="0" max="6" min="6" style="0" width="39.13"/>
    <col collapsed="false" customWidth="true" hidden="false" outlineLevel="0" max="7" min="7" style="0" width="6.56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26.99"/>
    <col collapsed="false" customWidth="true" hidden="false" outlineLevel="0" max="11" min="11" style="0" width="13.99"/>
    <col collapsed="false" customWidth="true" hidden="false" outlineLevel="0" max="12" min="12" style="0" width="9.28"/>
    <col collapsed="false" customWidth="true" hidden="false" outlineLevel="0" max="13" min="13" style="0" width="7.99"/>
    <col collapsed="false" customWidth="true" hidden="false" outlineLevel="0" max="14" min="14" style="0" width="6.28"/>
  </cols>
  <sheetData>
    <row r="1" customFormat="false" ht="15.75" hidden="false" customHeight="false" outlineLevel="0" collapsed="false">
      <c r="A1" s="1" t="s">
        <v>0</v>
      </c>
      <c r="B1" s="1"/>
      <c r="F1" s="2"/>
      <c r="J1" s="3" t="s">
        <v>1</v>
      </c>
      <c r="K1" s="4" t="n">
        <v>41429</v>
      </c>
    </row>
    <row r="2" customFormat="false" ht="15.75" hidden="false" customHeight="false" outlineLevel="0" collapsed="false">
      <c r="A2" s="1"/>
      <c r="B2" s="1"/>
      <c r="F2" s="5"/>
      <c r="M2" s="6"/>
    </row>
    <row r="3" customFormat="false" ht="15.75" hidden="false" customHeight="false" outlineLevel="0" collapsed="false">
      <c r="A3" s="7" t="s">
        <v>2</v>
      </c>
      <c r="B3" s="7"/>
      <c r="D3" s="8"/>
      <c r="M3" s="6"/>
    </row>
    <row r="4" customFormat="false" ht="15.75" hidden="false" customHeight="false" outlineLevel="0" collapsed="false">
      <c r="A4" s="7"/>
      <c r="B4" s="7"/>
      <c r="M4" s="6"/>
    </row>
    <row r="5" customFormat="false" ht="15.75" hidden="false" customHeight="false" outlineLevel="0" collapsed="false">
      <c r="A5" s="9" t="s">
        <v>3</v>
      </c>
      <c r="B5" s="9"/>
      <c r="C5" s="10"/>
      <c r="D5" s="11"/>
      <c r="E5" s="11"/>
      <c r="F5" s="9" t="s">
        <v>4</v>
      </c>
      <c r="G5" s="10"/>
      <c r="H5" s="11"/>
      <c r="I5" s="11"/>
      <c r="J5" s="9" t="s">
        <v>5</v>
      </c>
      <c r="K5" s="10"/>
      <c r="Q5" s="12" t="s">
        <v>6</v>
      </c>
      <c r="U5" s="13" t="s">
        <v>7</v>
      </c>
    </row>
    <row r="6" customFormat="false" ht="12.75" hidden="false" customHeight="false" outlineLevel="0" collapsed="false">
      <c r="A6" s="14" t="s">
        <v>8</v>
      </c>
      <c r="B6" s="15"/>
      <c r="C6" s="16" t="n">
        <v>280</v>
      </c>
      <c r="D6" s="6" t="s">
        <v>9</v>
      </c>
      <c r="E6" s="6"/>
      <c r="F6" s="17" t="s">
        <v>10</v>
      </c>
      <c r="J6" s="18" t="s">
        <v>11</v>
      </c>
      <c r="K6" s="19" t="s">
        <v>12</v>
      </c>
      <c r="Q6" s="20" t="n">
        <v>0</v>
      </c>
      <c r="R6" s="21" t="n">
        <v>0</v>
      </c>
      <c r="U6" s="22" t="n">
        <f aca="false">MROUND($G$30,250)</f>
        <v>6500</v>
      </c>
    </row>
    <row r="7" customFormat="false" ht="12.75" hidden="false" customHeight="false" outlineLevel="0" collapsed="false">
      <c r="A7" s="23" t="s">
        <v>13</v>
      </c>
      <c r="B7" s="24"/>
      <c r="C7" s="25" t="n">
        <v>2800</v>
      </c>
      <c r="D7" s="6" t="s">
        <v>9</v>
      </c>
      <c r="E7" s="6"/>
      <c r="F7" s="26" t="s">
        <v>14</v>
      </c>
      <c r="G7" s="27" t="n">
        <v>200</v>
      </c>
      <c r="H7" s="6" t="s">
        <v>9</v>
      </c>
      <c r="I7" s="6"/>
      <c r="J7" s="23" t="s">
        <v>15</v>
      </c>
      <c r="K7" s="28" t="n">
        <f aca="false">VLOOKUP($K$6,'Data Tables'!$N$4:$R$35,3,FALSE())</f>
        <v>6.45</v>
      </c>
      <c r="L7" s="6" t="s">
        <v>16</v>
      </c>
      <c r="Q7" s="20" t="n">
        <v>0.05</v>
      </c>
      <c r="R7" s="21" t="n">
        <v>0.05</v>
      </c>
      <c r="U7" s="6"/>
    </row>
    <row r="8" customFormat="false" ht="12.75" hidden="false" customHeight="false" outlineLevel="0" collapsed="false">
      <c r="B8" s="29" t="s">
        <v>17</v>
      </c>
      <c r="C8" s="30" t="n">
        <f aca="false">C7/C6</f>
        <v>10</v>
      </c>
      <c r="D8" s="31"/>
      <c r="E8" s="31"/>
      <c r="F8" s="29" t="s">
        <v>18</v>
      </c>
      <c r="G8" s="32" t="n">
        <f aca="false">C8</f>
        <v>10</v>
      </c>
      <c r="H8" s="6"/>
      <c r="I8" s="6"/>
      <c r="J8" s="23" t="s">
        <v>19</v>
      </c>
      <c r="K8" s="28" t="n">
        <f aca="false">VLOOKUP($K$6,'Data Tables'!$N$4:$R$35,2,FALSE())</f>
        <v>1360</v>
      </c>
      <c r="L8" s="33"/>
      <c r="Q8" s="21" t="n">
        <v>0.1</v>
      </c>
      <c r="R8" s="21" t="n">
        <v>0.09</v>
      </c>
      <c r="U8" s="6"/>
    </row>
    <row r="9" customFormat="false" ht="12.75" hidden="false" customHeight="false" outlineLevel="0" collapsed="false">
      <c r="A9" s="23" t="s">
        <v>20</v>
      </c>
      <c r="B9" s="24"/>
      <c r="C9" s="25" t="n">
        <v>0.3</v>
      </c>
      <c r="D9" s="6"/>
      <c r="E9" s="6"/>
      <c r="F9" s="34" t="s">
        <v>21</v>
      </c>
      <c r="G9" s="32" t="n">
        <f aca="false">C6*G7/C7</f>
        <v>20</v>
      </c>
      <c r="H9" s="6" t="s">
        <v>9</v>
      </c>
      <c r="I9" s="6"/>
      <c r="J9" s="23" t="s">
        <v>22</v>
      </c>
      <c r="K9" s="35" t="n">
        <f aca="false">VLOOKUP($U$6,'Data Tables'!$J$4:$L$22,3,FALSE())</f>
        <v>52.8</v>
      </c>
      <c r="L9" s="6" t="s">
        <v>23</v>
      </c>
      <c r="Q9" s="21" t="n">
        <v>0.15</v>
      </c>
      <c r="R9" s="21" t="n">
        <v>0.14</v>
      </c>
      <c r="U9" s="6"/>
    </row>
    <row r="10" customFormat="false" ht="12.75" hidden="false" customHeight="false" outlineLevel="0" collapsed="false">
      <c r="A10" s="36" t="s">
        <v>24</v>
      </c>
      <c r="B10" s="37"/>
      <c r="C10" s="38" t="n">
        <v>0.92</v>
      </c>
      <c r="D10" s="6"/>
      <c r="E10" s="6"/>
      <c r="F10" s="36" t="s">
        <v>25</v>
      </c>
      <c r="G10" s="39" t="n">
        <v>15</v>
      </c>
      <c r="H10" s="6" t="s">
        <v>16</v>
      </c>
      <c r="I10" s="6"/>
      <c r="J10" s="23" t="s">
        <v>26</v>
      </c>
      <c r="K10" s="28" t="n">
        <f aca="false">VLOOKUP($K$6,'Data Tables'!$N$4:$R$35,4,FALSE())</f>
        <v>5</v>
      </c>
      <c r="L10" s="6" t="s">
        <v>27</v>
      </c>
      <c r="Q10" s="21" t="n">
        <v>0.2</v>
      </c>
      <c r="R10" s="21" t="n">
        <v>0.19</v>
      </c>
      <c r="U10" s="6"/>
    </row>
    <row r="11" customFormat="false" ht="12.75" hidden="false" customHeight="false" outlineLevel="0" collapsed="false">
      <c r="A11" s="40"/>
      <c r="B11" s="40"/>
      <c r="E11" s="6"/>
      <c r="F11" s="41" t="s">
        <v>28</v>
      </c>
      <c r="G11" s="42"/>
      <c r="J11" s="23" t="s">
        <v>29</v>
      </c>
      <c r="K11" s="28" t="n">
        <f aca="false">VLOOKUP($K$6,'Data Tables'!$N$4:$R$35,5,FALSE())</f>
        <v>0.0002</v>
      </c>
      <c r="L11" s="6" t="s">
        <v>30</v>
      </c>
      <c r="Q11" s="21" t="n">
        <v>0.25</v>
      </c>
      <c r="R11" s="21" t="n">
        <v>0.23</v>
      </c>
      <c r="U11" s="6"/>
    </row>
    <row r="12" customFormat="false" ht="12.75" hidden="false" customHeight="false" outlineLevel="0" collapsed="false">
      <c r="A12" s="43" t="s">
        <v>31</v>
      </c>
      <c r="B12" s="43"/>
      <c r="C12" s="44"/>
      <c r="F12" s="14" t="s">
        <v>32</v>
      </c>
      <c r="G12" s="27" t="n">
        <v>200</v>
      </c>
      <c r="H12" s="6" t="s">
        <v>9</v>
      </c>
      <c r="I12" s="6"/>
      <c r="J12" s="23" t="s">
        <v>33</v>
      </c>
      <c r="K12" s="45" t="n">
        <v>2</v>
      </c>
      <c r="L12" s="6"/>
      <c r="Q12" s="21" t="n">
        <v>0.3</v>
      </c>
      <c r="R12" s="21" t="n">
        <v>0.28</v>
      </c>
      <c r="U12" s="6"/>
    </row>
    <row r="13" customFormat="false" ht="12.75" hidden="false" customHeight="false" outlineLevel="0" collapsed="false">
      <c r="A13" s="14" t="s">
        <v>34</v>
      </c>
      <c r="B13" s="15"/>
      <c r="C13" s="27" t="n">
        <v>2.5</v>
      </c>
      <c r="D13" s="6" t="s">
        <v>35</v>
      </c>
      <c r="E13" s="6"/>
      <c r="F13" s="23" t="s">
        <v>36</v>
      </c>
      <c r="G13" s="45" t="n">
        <v>30</v>
      </c>
      <c r="H13" s="6" t="s">
        <v>9</v>
      </c>
      <c r="I13" s="6"/>
      <c r="J13" s="23" t="s">
        <v>37</v>
      </c>
      <c r="K13" s="45" t="n">
        <v>2</v>
      </c>
      <c r="L13" s="6"/>
      <c r="Q13" s="21" t="n">
        <v>0.35</v>
      </c>
      <c r="R13" s="21" t="n">
        <v>0.32</v>
      </c>
      <c r="U13" s="6"/>
    </row>
    <row r="14" customFormat="false" ht="12.75" hidden="false" customHeight="false" outlineLevel="0" collapsed="false">
      <c r="A14" s="23" t="s">
        <v>38</v>
      </c>
      <c r="B14" s="24"/>
      <c r="C14" s="45" t="n">
        <v>0.83</v>
      </c>
      <c r="D14" s="6"/>
      <c r="E14" s="6"/>
      <c r="F14" s="34" t="s">
        <v>39</v>
      </c>
      <c r="G14" s="32" t="n">
        <f aca="false">G7/C38/C8+G13*K7*K8/G12/1000</f>
        <v>21.3158</v>
      </c>
      <c r="H14" s="6" t="s">
        <v>9</v>
      </c>
      <c r="I14" s="6"/>
      <c r="J14" s="46" t="s">
        <v>40</v>
      </c>
      <c r="K14" s="47" t="n">
        <f aca="false">C40/K7/K12</f>
        <v>2.52225238743928</v>
      </c>
      <c r="L14" s="6"/>
      <c r="Q14" s="21" t="n">
        <v>0.4</v>
      </c>
      <c r="R14" s="21" t="n">
        <v>0.36</v>
      </c>
      <c r="U14" s="6"/>
    </row>
    <row r="15" customFormat="false" ht="12.75" hidden="false" customHeight="false" outlineLevel="0" collapsed="false">
      <c r="A15" s="23" t="s">
        <v>41</v>
      </c>
      <c r="B15" s="24"/>
      <c r="C15" s="45" t="n">
        <v>18</v>
      </c>
      <c r="D15" s="6"/>
      <c r="E15" s="6"/>
      <c r="F15" s="34" t="s">
        <v>42</v>
      </c>
      <c r="G15" s="32" t="n">
        <f aca="false">G12/G14</f>
        <v>9.38271141594498</v>
      </c>
      <c r="H15" s="6"/>
      <c r="I15" s="6"/>
      <c r="J15" s="48" t="s">
        <v>43</v>
      </c>
      <c r="K15" s="6"/>
      <c r="L15" s="6"/>
      <c r="Q15" s="21" t="n">
        <v>0.45</v>
      </c>
      <c r="R15" s="21" t="n">
        <v>0.4</v>
      </c>
      <c r="U15" s="6"/>
    </row>
    <row r="16" customFormat="false" ht="12.75" hidden="false" customHeight="false" outlineLevel="0" collapsed="false">
      <c r="A16" s="49"/>
      <c r="B16" s="50" t="s">
        <v>44</v>
      </c>
      <c r="C16" s="51" t="n">
        <f aca="false">TAN(RADIANS(C13/60/60))*C7*1000</f>
        <v>33.9369576793293</v>
      </c>
      <c r="D16" s="6" t="s">
        <v>16</v>
      </c>
      <c r="E16" s="6"/>
      <c r="F16" s="36" t="s">
        <v>45</v>
      </c>
      <c r="G16" s="39" t="n">
        <v>15</v>
      </c>
      <c r="H16" s="6" t="s">
        <v>16</v>
      </c>
      <c r="I16" s="6"/>
      <c r="J16" s="14" t="s">
        <v>46</v>
      </c>
      <c r="K16" s="27" t="n">
        <v>300</v>
      </c>
      <c r="L16" s="6" t="s">
        <v>47</v>
      </c>
      <c r="Q16" s="21" t="n">
        <v>0.5</v>
      </c>
      <c r="R16" s="21" t="n">
        <v>0.44</v>
      </c>
      <c r="U16" s="6"/>
    </row>
    <row r="17" customFormat="false" ht="12.75" hidden="false" customHeight="false" outlineLevel="0" collapsed="false">
      <c r="F17" s="24"/>
      <c r="G17" s="33"/>
      <c r="I17" s="6"/>
      <c r="J17" s="23" t="s">
        <v>48</v>
      </c>
      <c r="K17" s="45" t="n">
        <v>1</v>
      </c>
      <c r="L17" s="6"/>
      <c r="Q17" s="21" t="n">
        <v>0.6</v>
      </c>
      <c r="R17" s="21" t="n">
        <v>0.52</v>
      </c>
      <c r="U17" s="6"/>
    </row>
    <row r="18" customFormat="false" ht="12.75" hidden="false" customHeight="false" outlineLevel="0" collapsed="false">
      <c r="E18" s="6"/>
      <c r="F18" s="14" t="s">
        <v>49</v>
      </c>
      <c r="G18" s="27" t="n">
        <v>0</v>
      </c>
      <c r="H18" s="6" t="s">
        <v>50</v>
      </c>
      <c r="I18" s="6"/>
      <c r="J18" s="50" t="s">
        <v>51</v>
      </c>
      <c r="K18" s="52" t="n">
        <f aca="false">K17*K16</f>
        <v>300</v>
      </c>
      <c r="L18" s="6" t="s">
        <v>47</v>
      </c>
      <c r="Q18" s="21" t="n">
        <v>0.7</v>
      </c>
      <c r="R18" s="21" t="n">
        <v>0.59</v>
      </c>
      <c r="U18" s="6"/>
    </row>
    <row r="19" customFormat="false" ht="12.75" hidden="false" customHeight="false" outlineLevel="0" collapsed="false">
      <c r="A19" s="48" t="s">
        <v>52</v>
      </c>
      <c r="B19" s="48"/>
      <c r="E19" s="6"/>
      <c r="F19" s="53" t="s">
        <v>53</v>
      </c>
      <c r="G19" s="54" t="n">
        <v>20</v>
      </c>
      <c r="H19" s="6" t="s">
        <v>16</v>
      </c>
      <c r="J19" s="55" t="s">
        <v>54</v>
      </c>
      <c r="M19" s="56"/>
      <c r="Q19" s="21" t="n">
        <v>0.8</v>
      </c>
      <c r="R19" s="21" t="n">
        <v>0.65</v>
      </c>
      <c r="U19" s="6"/>
    </row>
    <row r="20" customFormat="false" ht="12.75" hidden="false" customHeight="false" outlineLevel="0" collapsed="false">
      <c r="A20" s="57" t="s">
        <v>55</v>
      </c>
      <c r="B20" s="58"/>
      <c r="C20" s="58"/>
      <c r="D20" s="59"/>
      <c r="E20" s="6"/>
      <c r="F20" s="60" t="s">
        <v>56</v>
      </c>
      <c r="G20" s="56"/>
      <c r="H20" s="6"/>
      <c r="I20" s="6"/>
      <c r="J20" s="61" t="s">
        <v>57</v>
      </c>
      <c r="K20" s="62" t="n">
        <f aca="false">C16*2/(K7*K13)</f>
        <v>5.26154382625261</v>
      </c>
      <c r="L20" s="6" t="s">
        <v>58</v>
      </c>
      <c r="M20" s="56"/>
      <c r="N20" s="56"/>
      <c r="Q20" s="21" t="n">
        <v>0.9</v>
      </c>
      <c r="R20" s="21" t="n">
        <v>0.71</v>
      </c>
      <c r="U20" s="6"/>
    </row>
    <row r="21" customFormat="false" ht="12.75" hidden="false" customHeight="false" outlineLevel="0" collapsed="false">
      <c r="A21" s="63" t="s">
        <v>59</v>
      </c>
      <c r="B21" s="64"/>
      <c r="C21" s="31"/>
      <c r="D21" s="65"/>
      <c r="E21" s="6"/>
      <c r="F21" s="66" t="s">
        <v>60</v>
      </c>
      <c r="G21" s="67" t="n">
        <v>600</v>
      </c>
      <c r="H21" s="6"/>
      <c r="I21" s="6"/>
      <c r="Q21" s="21" t="n">
        <v>1</v>
      </c>
      <c r="R21" s="21" t="n">
        <v>0.76</v>
      </c>
      <c r="U21" s="6"/>
    </row>
    <row r="22" customFormat="false" ht="12.75" hidden="false" customHeight="false" outlineLevel="0" collapsed="false">
      <c r="A22" s="68" t="str">
        <f aca="false">" (explanatory notes and worked example)"</f>
        <v> (explanatory notes and worked example)</v>
      </c>
      <c r="B22" s="69"/>
      <c r="C22" s="70"/>
      <c r="D22" s="71"/>
      <c r="E22" s="6"/>
      <c r="F22" s="23" t="s">
        <v>61</v>
      </c>
      <c r="G22" s="45" t="n">
        <v>1</v>
      </c>
      <c r="I22" s="6"/>
      <c r="J22" s="43" t="s">
        <v>62</v>
      </c>
      <c r="K22" s="44"/>
      <c r="Q22" s="21" t="n">
        <v>1.1</v>
      </c>
      <c r="R22" s="21" t="n">
        <v>0.8</v>
      </c>
      <c r="U22" s="6"/>
    </row>
    <row r="23" customFormat="false" ht="13.5" hidden="false" customHeight="false" outlineLevel="0" collapsed="false">
      <c r="F23" s="34" t="s">
        <v>63</v>
      </c>
      <c r="G23" s="32" t="n">
        <f aca="false">G9</f>
        <v>20</v>
      </c>
      <c r="H23" s="6" t="s">
        <v>9</v>
      </c>
      <c r="I23" s="33"/>
      <c r="J23" s="66" t="s">
        <v>64</v>
      </c>
      <c r="K23" s="67" t="n">
        <v>7.8</v>
      </c>
      <c r="L23" s="6"/>
      <c r="Q23" s="21" t="n">
        <v>1.2</v>
      </c>
      <c r="R23" s="21" t="n">
        <v>0.84</v>
      </c>
      <c r="U23" s="6"/>
    </row>
    <row r="24" customFormat="false" ht="13.5" hidden="false" customHeight="false" outlineLevel="0" collapsed="false">
      <c r="A24" s="72" t="s">
        <v>65</v>
      </c>
      <c r="B24" s="73"/>
      <c r="F24" s="34" t="s">
        <v>66</v>
      </c>
      <c r="G24" s="32" t="n">
        <f aca="false">G9/COS(RADIANS(C36))</f>
        <v>20.3914497205409</v>
      </c>
      <c r="H24" s="6" t="s">
        <v>9</v>
      </c>
      <c r="I24" s="74"/>
      <c r="J24" s="23" t="s">
        <v>67</v>
      </c>
      <c r="K24" s="45" t="n">
        <v>6000</v>
      </c>
      <c r="L24" s="6" t="s">
        <v>68</v>
      </c>
      <c r="Q24" s="21" t="n">
        <v>1.4</v>
      </c>
      <c r="R24" s="21" t="n">
        <v>0.9</v>
      </c>
      <c r="U24" s="6"/>
    </row>
    <row r="25" customFormat="false" ht="12.75" hidden="false" customHeight="false" outlineLevel="0" collapsed="false">
      <c r="A25" s="75" t="s">
        <v>69</v>
      </c>
      <c r="B25" s="76" t="n">
        <f aca="false">G26</f>
        <v>2444.18715706536</v>
      </c>
      <c r="F25" s="77" t="s">
        <v>70</v>
      </c>
      <c r="G25" s="78" t="n">
        <f aca="false">ABS(10000*K7*K12*COS(RADIANS(C37))/G22/G21/G12)</f>
        <v>1.0543634854143</v>
      </c>
      <c r="H25" s="6" t="s">
        <v>71</v>
      </c>
      <c r="I25" s="74"/>
      <c r="J25" s="36" t="s">
        <v>72</v>
      </c>
      <c r="K25" s="79" t="n">
        <v>0.18</v>
      </c>
      <c r="L25" s="6"/>
      <c r="Q25" s="21" t="n">
        <v>1.6</v>
      </c>
      <c r="R25" s="21" t="n">
        <v>0.94</v>
      </c>
      <c r="U25" s="6"/>
    </row>
    <row r="26" customFormat="false" ht="12.75" hidden="false" customHeight="false" outlineLevel="0" collapsed="false">
      <c r="A26" s="80" t="s">
        <v>73</v>
      </c>
      <c r="B26" s="81" t="n">
        <f aca="false">G27</f>
        <v>2.65937081831503</v>
      </c>
      <c r="C26" s="6" t="s">
        <v>74</v>
      </c>
      <c r="E26" s="82"/>
      <c r="F26" s="77" t="s">
        <v>75</v>
      </c>
      <c r="G26" s="83" t="n">
        <f aca="false">IF(K14&lt;2,ABS(1000*C38*G12/2/K7/K12*(TAN(RADIANS(C36))+SIN(RADIANS(C37))/COS(RADIANS(C36)))),ABS(1000*C38*G12/C40*(TAN(RADIANS(C36))+SIN(RADIANS(C37))/COS(RADIANS(C36)))))</f>
        <v>2444.18715706536</v>
      </c>
      <c r="H26" s="74"/>
      <c r="I26" s="33"/>
      <c r="J26" s="48" t="s">
        <v>76</v>
      </c>
      <c r="Q26" s="21" t="n">
        <v>1.8</v>
      </c>
      <c r="R26" s="21" t="n">
        <v>0.96</v>
      </c>
      <c r="U26" s="6"/>
    </row>
    <row r="27" customFormat="false" ht="12.75" hidden="false" customHeight="false" outlineLevel="0" collapsed="false">
      <c r="A27" s="80" t="s">
        <v>77</v>
      </c>
      <c r="B27" s="84" t="n">
        <f aca="false">G33</f>
        <v>716.967170081727</v>
      </c>
      <c r="C27" s="6" t="s">
        <v>74</v>
      </c>
      <c r="F27" s="77" t="s">
        <v>78</v>
      </c>
      <c r="G27" s="78" t="n">
        <f aca="false">G30/G26</f>
        <v>2.65937081831503</v>
      </c>
      <c r="H27" s="6" t="s">
        <v>74</v>
      </c>
      <c r="J27" s="85" t="s">
        <v>79</v>
      </c>
      <c r="K27" s="86" t="n">
        <f aca="false">K37/K39</f>
        <v>96.7030501947429</v>
      </c>
      <c r="Q27" s="21" t="n">
        <v>2</v>
      </c>
      <c r="R27" s="21" t="n">
        <v>0.98</v>
      </c>
      <c r="U27" s="6"/>
    </row>
    <row r="28" customFormat="false" ht="12.75" hidden="false" customHeight="false" outlineLevel="0" collapsed="false">
      <c r="A28" s="87" t="s">
        <v>80</v>
      </c>
      <c r="B28" s="88" t="n">
        <f aca="false">G21</f>
        <v>600</v>
      </c>
      <c r="F28" s="89" t="s">
        <v>81</v>
      </c>
      <c r="G28" s="90" t="n">
        <f aca="false">(G25/K7)*100</f>
        <v>16.3467207040977</v>
      </c>
      <c r="H28" s="33" t="s">
        <v>82</v>
      </c>
      <c r="J28" s="55" t="s">
        <v>83</v>
      </c>
      <c r="K28" s="56"/>
      <c r="L28" s="33"/>
      <c r="Q28" s="21" t="n">
        <v>10</v>
      </c>
      <c r="R28" s="21" t="n">
        <v>1</v>
      </c>
    </row>
    <row r="29" customFormat="false" ht="12.75" hidden="false" customHeight="false" outlineLevel="0" collapsed="false">
      <c r="A29" s="87" t="s">
        <v>84</v>
      </c>
      <c r="B29" s="88" t="n">
        <f aca="false">G22</f>
        <v>1</v>
      </c>
      <c r="E29" s="33"/>
      <c r="F29" s="48" t="s">
        <v>85</v>
      </c>
      <c r="G29" s="56"/>
      <c r="I29" s="33"/>
      <c r="J29" s="91" t="s">
        <v>86</v>
      </c>
      <c r="K29" s="92" t="n">
        <f aca="false">'Bowen Mag '!$I$11</f>
        <v>12.3047138597766</v>
      </c>
      <c r="M29" s="33"/>
    </row>
    <row r="30" customFormat="false" ht="12.75" hidden="false" customHeight="false" outlineLevel="0" collapsed="false">
      <c r="A30" s="87" t="s">
        <v>87</v>
      </c>
      <c r="B30" s="88" t="n">
        <f aca="false">G19</f>
        <v>20</v>
      </c>
      <c r="C30" s="6" t="s">
        <v>16</v>
      </c>
      <c r="E30" s="33"/>
      <c r="F30" s="66" t="s">
        <v>88</v>
      </c>
      <c r="G30" s="67" t="n">
        <v>6500</v>
      </c>
      <c r="H30" s="6" t="s">
        <v>74</v>
      </c>
      <c r="I30" s="33"/>
    </row>
    <row r="31" customFormat="false" ht="12.75" hidden="false" customHeight="false" outlineLevel="0" collapsed="false">
      <c r="A31" s="80" t="s">
        <v>89</v>
      </c>
      <c r="B31" s="93" t="n">
        <f aca="false">K23</f>
        <v>7.8</v>
      </c>
      <c r="E31" s="33"/>
      <c r="F31" s="34" t="s">
        <v>90</v>
      </c>
      <c r="G31" s="94" t="n">
        <f aca="false">G30-K8*G25/K12/2</f>
        <v>6141.51641495914</v>
      </c>
      <c r="H31" s="6" t="s">
        <v>74</v>
      </c>
      <c r="I31" s="95"/>
      <c r="L31" s="6"/>
    </row>
    <row r="32" customFormat="false" ht="13.5" hidden="false" customHeight="false" outlineLevel="0" collapsed="false">
      <c r="A32" s="96" t="s">
        <v>91</v>
      </c>
      <c r="B32" s="97" t="n">
        <f aca="false">K27</f>
        <v>96.7030501947429</v>
      </c>
      <c r="E32" s="33"/>
      <c r="F32" s="34" t="s">
        <v>92</v>
      </c>
      <c r="G32" s="94" t="n">
        <f aca="false">G30+K8*G25/K12/2</f>
        <v>6858.48358504086</v>
      </c>
      <c r="H32" s="6" t="s">
        <v>74</v>
      </c>
    </row>
    <row r="33" customFormat="false" ht="12.75" hidden="false" customHeight="false" outlineLevel="0" collapsed="false">
      <c r="C33" s="6"/>
      <c r="F33" s="46" t="s">
        <v>93</v>
      </c>
      <c r="G33" s="98" t="n">
        <f aca="false">G32-G31</f>
        <v>716.967170081727</v>
      </c>
      <c r="H33" s="6" t="s">
        <v>74</v>
      </c>
      <c r="J33" s="48" t="s">
        <v>94</v>
      </c>
    </row>
    <row r="34" customFormat="false" ht="12.75" hidden="false" customHeight="false" outlineLevel="0" collapsed="false">
      <c r="J34" s="99" t="s">
        <v>95</v>
      </c>
      <c r="K34" s="100" t="n">
        <f aca="false">8.48E+034*POWER(10,-0.4*(K23+K25))/POWER(K24,4)/POWER(G30,4)/(EXP(144000000/K24/G30)-1)</f>
        <v>0.601929797980921</v>
      </c>
      <c r="L34" s="33" t="s">
        <v>96</v>
      </c>
    </row>
    <row r="35" customFormat="false" ht="12.75" hidden="false" customHeight="false" outlineLevel="0" collapsed="false">
      <c r="A35" s="101" t="s">
        <v>97</v>
      </c>
      <c r="B35" s="101"/>
      <c r="F35" s="48" t="s">
        <v>98</v>
      </c>
      <c r="J35" s="102" t="s">
        <v>99</v>
      </c>
      <c r="K35" s="103" t="n">
        <f aca="false">8.48E+034*POWER(10,-0.4*(K25))/POWER(K24,4)/POWER(G30,4)/(EXP(144000000/K24/G30)-1)*POWER(10,-0.4*C15)</f>
        <v>5.00663398707679E-005</v>
      </c>
      <c r="L35" s="33" t="s">
        <v>100</v>
      </c>
      <c r="M35" s="6"/>
      <c r="N35" s="6"/>
    </row>
    <row r="36" customFormat="false" ht="12.75" hidden="false" customHeight="false" outlineLevel="0" collapsed="false">
      <c r="A36" s="104"/>
      <c r="B36" s="105" t="s">
        <v>101</v>
      </c>
      <c r="C36" s="106" t="n">
        <f aca="false">DEGREES(ASIN(0.0000001*G22*G21*G30/2/COS(RADIANS(G18/2))))+G18/2</f>
        <v>11.2447235923764</v>
      </c>
      <c r="D36" s="33" t="s">
        <v>50</v>
      </c>
      <c r="F36" s="14" t="s">
        <v>102</v>
      </c>
      <c r="G36" s="27" t="n">
        <v>1</v>
      </c>
      <c r="J36" s="102" t="s">
        <v>103</v>
      </c>
      <c r="K36" s="107" t="n">
        <f aca="false">(1-C9*C9)*C14*C10*G42*K9/100</f>
        <v>0.080342786813313</v>
      </c>
      <c r="L36" s="33" t="s">
        <v>23</v>
      </c>
      <c r="M36" s="33"/>
      <c r="N36" s="6"/>
    </row>
    <row r="37" customFormat="false" ht="12.75" hidden="false" customHeight="false" outlineLevel="0" collapsed="false">
      <c r="A37" s="108"/>
      <c r="B37" s="34" t="s">
        <v>104</v>
      </c>
      <c r="C37" s="35" t="n">
        <f aca="false">C36-G18</f>
        <v>11.2447235923764</v>
      </c>
      <c r="D37" s="33" t="s">
        <v>50</v>
      </c>
      <c r="E37" s="33"/>
      <c r="F37" s="23" t="s">
        <v>105</v>
      </c>
      <c r="G37" s="45" t="n">
        <v>0.98</v>
      </c>
      <c r="J37" s="102" t="s">
        <v>106</v>
      </c>
      <c r="K37" s="109" t="n">
        <f aca="false">0.25*PI()*K34*K36*C6*C6*G25*K18/100</f>
        <v>9419.11915459631</v>
      </c>
      <c r="L37" s="33" t="s">
        <v>27</v>
      </c>
      <c r="M37" s="33"/>
      <c r="N37" s="6"/>
    </row>
    <row r="38" customFormat="false" ht="12.75" hidden="false" customHeight="false" outlineLevel="0" collapsed="false">
      <c r="A38" s="108"/>
      <c r="B38" s="34" t="s">
        <v>107</v>
      </c>
      <c r="C38" s="35" t="n">
        <f aca="false">COS(RADIANS(C36))/COS(RADIANS(C37))</f>
        <v>1</v>
      </c>
      <c r="D38" s="33"/>
      <c r="F38" s="23" t="s">
        <v>108</v>
      </c>
      <c r="G38" s="45" t="n">
        <v>0.92</v>
      </c>
      <c r="J38" s="102" t="s">
        <v>109</v>
      </c>
      <c r="K38" s="109" t="n">
        <f aca="false">3.34*10^8*K35*K36*G25*K13*K7/1000*G19/1000*K18*G7/G12/C8/C8</f>
        <v>1.0964037685106</v>
      </c>
      <c r="L38" s="33" t="s">
        <v>27</v>
      </c>
      <c r="M38" s="33"/>
      <c r="N38" s="6"/>
    </row>
    <row r="39" customFormat="false" ht="12.75" hidden="false" customHeight="false" outlineLevel="0" collapsed="false">
      <c r="A39" s="108"/>
      <c r="B39" s="34" t="s">
        <v>110</v>
      </c>
      <c r="C39" s="35" t="n">
        <f aca="false">0.0001*G12*G30/(G7/C38/C8)</f>
        <v>6.5</v>
      </c>
      <c r="D39" s="33" t="s">
        <v>16</v>
      </c>
      <c r="F39" s="23" t="s">
        <v>111</v>
      </c>
      <c r="G39" s="45" t="n">
        <v>0.92</v>
      </c>
      <c r="J39" s="102" t="s">
        <v>112</v>
      </c>
      <c r="K39" s="109" t="n">
        <f aca="false">SQRT(K37+K38+K11*K20*K16*K12*K13+K20/K13*K17*K10*K10)</f>
        <v>97.4025031850377</v>
      </c>
      <c r="L39" s="33" t="s">
        <v>113</v>
      </c>
      <c r="M39" s="33"/>
      <c r="N39" s="6"/>
    </row>
    <row r="40" customFormat="false" ht="12.75" hidden="false" customHeight="false" outlineLevel="0" collapsed="false">
      <c r="A40" s="49"/>
      <c r="B40" s="89" t="s">
        <v>114</v>
      </c>
      <c r="C40" s="110" t="n">
        <f aca="false">IF((G19&lt;C16),1000*SQRT((POWER(C38*G12/G7,2)*(POWER(G19/1000,2)+POWER(G10/1000,2))+POWER(G16/1000,2)+POWER(C39/1000,2)+POWER(K12*K7/1000,2))),1000*SQRT((POWER(C38*G12/G7,2)*(POWER(C16/1000,2)+POWER(G10/1000,2))+POWER(G16/1000,2)+POWER(C39/1000,2)+POWER(K12*K7/1000,2))))</f>
        <v>32.5370557979667</v>
      </c>
      <c r="D40" s="33" t="s">
        <v>16</v>
      </c>
      <c r="F40" s="29" t="s">
        <v>115</v>
      </c>
      <c r="G40" s="28" t="n">
        <f aca="false">VLOOKUP($U$6,'Data Tables'!$P$41:$R$59,3,FALSE())/100</f>
        <v>0.6</v>
      </c>
      <c r="J40" s="102" t="s">
        <v>116</v>
      </c>
      <c r="K40" s="111" t="n">
        <f aca="false">SQRT(G27/G25)*K27</f>
        <v>153.579922342279</v>
      </c>
      <c r="L40" s="112" t="s">
        <v>27</v>
      </c>
      <c r="M40" s="33"/>
      <c r="N40" s="6"/>
    </row>
    <row r="41" customFormat="false" ht="12.75" hidden="false" customHeight="false" outlineLevel="0" collapsed="false">
      <c r="E41" s="56"/>
      <c r="F41" s="34" t="s">
        <v>117</v>
      </c>
      <c r="G41" s="28" t="n">
        <f aca="false">VLOOKUP(1/((C16)/G19),Q6:R28,2,TRUE())</f>
        <v>0.44</v>
      </c>
      <c r="J41" s="113" t="s">
        <v>118</v>
      </c>
      <c r="K41" s="114" t="n">
        <f aca="false">SQRT(K37+K38)</f>
        <v>97.0577949387107</v>
      </c>
      <c r="L41" s="6"/>
      <c r="M41" s="33"/>
      <c r="N41" s="6"/>
    </row>
    <row r="42" customFormat="false" ht="12.75" hidden="false" customHeight="false" outlineLevel="0" collapsed="false">
      <c r="F42" s="50" t="s">
        <v>119</v>
      </c>
      <c r="G42" s="47" t="n">
        <f aca="false">G36*G37*G38*G39*G40*G41</f>
        <v>0.218980608</v>
      </c>
      <c r="J42" s="115" t="s">
        <v>120</v>
      </c>
      <c r="K42" s="116" t="n">
        <f aca="false">K10*SQRT(K17*K20)</f>
        <v>11.4690276683037</v>
      </c>
      <c r="L42" s="112" t="s">
        <v>27</v>
      </c>
      <c r="M42" s="6"/>
      <c r="N42" s="6"/>
    </row>
    <row r="44" customFormat="false" ht="12.75" hidden="false" customHeight="false" outlineLevel="0" collapsed="false">
      <c r="F44" s="33"/>
      <c r="G44" s="33"/>
    </row>
    <row r="45" customFormat="false" ht="12.75" hidden="false" customHeight="false" outlineLevel="0" collapsed="false">
      <c r="F45" s="56"/>
      <c r="G45" s="56"/>
    </row>
    <row r="46" customFormat="false" ht="12.75" hidden="false" customHeight="false" outlineLevel="0" collapsed="false">
      <c r="A46" s="117" t="s">
        <v>121</v>
      </c>
      <c r="B46" s="118"/>
    </row>
    <row r="47" customFormat="false" ht="12.75" hidden="false" customHeight="false" outlineLevel="0" collapsed="false">
      <c r="A47" s="118" t="s">
        <v>122</v>
      </c>
      <c r="B47" s="118" t="s">
        <v>123</v>
      </c>
    </row>
    <row r="48" customFormat="false" ht="12.75" hidden="false" customHeight="false" outlineLevel="0" collapsed="false">
      <c r="A48" s="119" t="s">
        <v>124</v>
      </c>
      <c r="B48" s="119" t="s">
        <v>125</v>
      </c>
      <c r="C48" s="82"/>
      <c r="D48" s="82"/>
      <c r="E48" s="82"/>
    </row>
    <row r="49" customFormat="false" ht="12.75" hidden="false" customHeight="false" outlineLevel="0" collapsed="false">
      <c r="A49" s="82" t="s">
        <v>126</v>
      </c>
      <c r="B49" s="82" t="s">
        <v>127</v>
      </c>
      <c r="C49" s="82"/>
      <c r="D49" s="82"/>
      <c r="E49" s="82"/>
      <c r="F49" s="82"/>
      <c r="H49" s="82"/>
    </row>
    <row r="50" customFormat="false" ht="12.75" hidden="false" customHeight="false" outlineLevel="0" collapsed="false">
      <c r="A50" s="82" t="s">
        <v>128</v>
      </c>
      <c r="B50" s="82" t="s">
        <v>129</v>
      </c>
      <c r="C50" s="82"/>
      <c r="D50" s="82"/>
      <c r="E50" s="82"/>
      <c r="F50" s="82"/>
      <c r="G50" s="82"/>
      <c r="H50" s="82"/>
    </row>
    <row r="51" customFormat="false" ht="12.75" hidden="false" customHeight="false" outlineLevel="0" collapsed="false">
      <c r="A51" s="82" t="s">
        <v>130</v>
      </c>
      <c r="B51" s="82" t="s">
        <v>131</v>
      </c>
      <c r="C51" s="82"/>
      <c r="D51" s="82"/>
      <c r="E51" s="82"/>
      <c r="F51" s="82"/>
      <c r="G51" s="82"/>
      <c r="H51" s="82"/>
    </row>
    <row r="52" customFormat="false" ht="12.75" hidden="false" customHeight="false" outlineLevel="0" collapsed="false">
      <c r="A52" s="82" t="s">
        <v>132</v>
      </c>
      <c r="B52" s="82" t="s">
        <v>133</v>
      </c>
      <c r="C52" s="82"/>
      <c r="D52" s="82"/>
      <c r="E52" s="82"/>
      <c r="F52" s="82"/>
      <c r="G52" s="82"/>
      <c r="H52" s="82"/>
    </row>
    <row r="53" customFormat="false" ht="12.75" hidden="false" customHeight="false" outlineLevel="0" collapsed="false">
      <c r="A53" s="82" t="s">
        <v>134</v>
      </c>
      <c r="B53" s="82" t="s">
        <v>135</v>
      </c>
      <c r="C53" s="82"/>
      <c r="D53" s="82"/>
      <c r="E53" s="82"/>
      <c r="F53" s="82"/>
      <c r="G53" s="82"/>
      <c r="H53" s="82"/>
    </row>
    <row r="54" customFormat="false" ht="12.75" hidden="false" customHeight="false" outlineLevel="0" collapsed="false">
      <c r="A54" s="119" t="s">
        <v>136</v>
      </c>
      <c r="B54" s="119" t="s">
        <v>137</v>
      </c>
      <c r="C54" s="82"/>
      <c r="D54" s="82"/>
      <c r="E54" s="82"/>
      <c r="F54" s="82"/>
      <c r="G54" s="82"/>
      <c r="H54" s="82"/>
    </row>
    <row r="55" customFormat="false" ht="12.75" hidden="false" customHeight="false" outlineLevel="0" collapsed="false">
      <c r="A55" s="82"/>
      <c r="B55" s="82" t="s">
        <v>138</v>
      </c>
      <c r="C55" s="82"/>
      <c r="D55" s="82"/>
      <c r="E55" s="82"/>
      <c r="F55" s="82"/>
      <c r="G55" s="82"/>
      <c r="H55" s="82"/>
    </row>
    <row r="56" customFormat="false" ht="12.75" hidden="false" customHeight="false" outlineLevel="0" collapsed="false">
      <c r="A56" s="82"/>
      <c r="B56" s="82" t="s">
        <v>139</v>
      </c>
      <c r="C56" s="82"/>
      <c r="D56" s="82"/>
      <c r="E56" s="82"/>
      <c r="F56" s="82"/>
      <c r="G56" s="82"/>
      <c r="H56" s="82"/>
    </row>
    <row r="57" customFormat="false" ht="12.75" hidden="false" customHeight="false" outlineLevel="0" collapsed="false">
      <c r="A57" s="82"/>
      <c r="B57" s="82"/>
      <c r="C57" s="82"/>
      <c r="F57" s="82"/>
      <c r="G57" s="82"/>
    </row>
  </sheetData>
  <dataValidations count="1">
    <dataValidation allowBlank="false" errorStyle="stop" operator="between" showDropDown="false" showErrorMessage="true" showInputMessage="false" sqref="K6" type="list">
      <formula1>camera</formula1>
      <formula2>0</formula2>
    </dataValidation>
  </dataValidations>
  <hyperlinks>
    <hyperlink ref="A21" r:id="rId2" display="www.astrosurf.org/buil/us/stage/calcul/design_u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13"/>
    <col collapsed="false" customWidth="true" hidden="false" outlineLevel="0" max="4" min="4" style="0" width="3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8" min="8" style="0" width="12.28"/>
    <col collapsed="false" customWidth="true" hidden="false" outlineLevel="0" max="9" min="9" style="0" width="6.85"/>
    <col collapsed="false" customWidth="true" hidden="false" outlineLevel="0" max="10" min="10" style="0" width="14.41"/>
    <col collapsed="false" customWidth="true" hidden="false" outlineLevel="0" max="13" min="13" style="0" width="6.56"/>
    <col collapsed="false" customWidth="true" hidden="false" outlineLevel="0" max="14" min="14" style="0" width="11.56"/>
    <col collapsed="false" customWidth="true" hidden="false" outlineLevel="0" max="17" min="17" style="0" width="8.56"/>
  </cols>
  <sheetData>
    <row r="1" customFormat="false" ht="15.75" hidden="false" customHeight="false" outlineLevel="0" collapsed="false">
      <c r="A1" s="120" t="s">
        <v>140</v>
      </c>
      <c r="B1" s="120"/>
      <c r="C1" s="120"/>
      <c r="D1" s="121"/>
      <c r="E1" s="120" t="s">
        <v>141</v>
      </c>
      <c r="F1" s="120"/>
      <c r="G1" s="120"/>
      <c r="H1" s="44"/>
      <c r="J1" s="120" t="s">
        <v>142</v>
      </c>
      <c r="K1" s="120"/>
      <c r="L1" s="120"/>
      <c r="N1" s="120" t="s">
        <v>143</v>
      </c>
      <c r="O1" s="122"/>
      <c r="P1" s="122"/>
      <c r="Q1" s="123"/>
      <c r="R1" s="123"/>
      <c r="S1" s="123"/>
      <c r="T1" s="123"/>
      <c r="U1" s="44"/>
    </row>
    <row r="2" customFormat="false" ht="13.5" hidden="false" customHeight="true" outlineLevel="0" collapsed="false">
      <c r="E2" s="124" t="s">
        <v>144</v>
      </c>
      <c r="F2" s="124" t="s">
        <v>145</v>
      </c>
      <c r="G2" s="124" t="s">
        <v>146</v>
      </c>
      <c r="H2" s="124" t="s">
        <v>147</v>
      </c>
      <c r="K2" s="57" t="s">
        <v>148</v>
      </c>
      <c r="L2" s="125" t="s">
        <v>149</v>
      </c>
      <c r="N2" s="126" t="s">
        <v>28</v>
      </c>
      <c r="O2" s="127" t="s">
        <v>150</v>
      </c>
      <c r="P2" s="127" t="s">
        <v>151</v>
      </c>
      <c r="Q2" s="128" t="s">
        <v>152</v>
      </c>
      <c r="R2" s="128" t="s">
        <v>153</v>
      </c>
    </row>
    <row r="3" customFormat="false" ht="12.75" hidden="false" customHeight="true" outlineLevel="0" collapsed="false">
      <c r="A3" s="129" t="s">
        <v>154</v>
      </c>
      <c r="B3" s="129" t="s">
        <v>155</v>
      </c>
      <c r="C3" s="130" t="s">
        <v>156</v>
      </c>
      <c r="E3" s="131"/>
      <c r="F3" s="131" t="s">
        <v>157</v>
      </c>
      <c r="G3" s="131"/>
      <c r="H3" s="131"/>
      <c r="J3" s="132" t="s">
        <v>158</v>
      </c>
      <c r="K3" s="133" t="s">
        <v>159</v>
      </c>
      <c r="L3" s="133"/>
      <c r="N3" s="128" t="s">
        <v>160</v>
      </c>
      <c r="O3" s="128" t="s">
        <v>58</v>
      </c>
      <c r="P3" s="128" t="s">
        <v>161</v>
      </c>
      <c r="Q3" s="130" t="s">
        <v>162</v>
      </c>
      <c r="R3" s="134" t="s">
        <v>163</v>
      </c>
      <c r="S3" s="135" t="s">
        <v>164</v>
      </c>
      <c r="T3" s="64" t="s">
        <v>165</v>
      </c>
    </row>
    <row r="4" customFormat="false" ht="12.75" hidden="false" customHeight="false" outlineLevel="0" collapsed="false">
      <c r="A4" s="136" t="n">
        <v>0</v>
      </c>
      <c r="B4" s="137" t="n">
        <v>0.83</v>
      </c>
      <c r="E4" s="138" t="s">
        <v>166</v>
      </c>
      <c r="F4" s="139" t="n">
        <v>-4.3</v>
      </c>
      <c r="G4" s="139" t="n">
        <v>-4.2</v>
      </c>
      <c r="H4" s="140" t="n">
        <v>-4</v>
      </c>
      <c r="J4" s="136" t="n">
        <v>3500</v>
      </c>
      <c r="K4" s="141" t="s">
        <v>167</v>
      </c>
      <c r="L4" s="137" t="s">
        <v>167</v>
      </c>
      <c r="N4" s="142" t="s">
        <v>168</v>
      </c>
      <c r="O4" s="143" t="n">
        <v>755</v>
      </c>
      <c r="P4" s="144" t="n">
        <v>8.6</v>
      </c>
      <c r="Q4" s="145" t="n">
        <v>12</v>
      </c>
      <c r="R4" s="146" t="n">
        <v>0.1</v>
      </c>
      <c r="T4" s="147" t="s">
        <v>169</v>
      </c>
    </row>
    <row r="5" customFormat="false" ht="12.75" hidden="false" customHeight="false" outlineLevel="0" collapsed="false">
      <c r="A5" s="148" t="n">
        <v>10</v>
      </c>
      <c r="B5" s="149" t="n">
        <v>0.83</v>
      </c>
      <c r="E5" s="148" t="s">
        <v>170</v>
      </c>
      <c r="F5" s="150" t="n">
        <v>-3.9</v>
      </c>
      <c r="G5" s="150" t="n">
        <v>-3.8</v>
      </c>
      <c r="H5" s="151" t="n">
        <v>-3.7</v>
      </c>
      <c r="J5" s="148" t="n">
        <v>3750</v>
      </c>
      <c r="K5" s="152" t="n">
        <v>0.3</v>
      </c>
      <c r="L5" s="151" t="n">
        <f aca="false">K5*$K$26</f>
        <v>18</v>
      </c>
      <c r="N5" s="153" t="s">
        <v>171</v>
      </c>
      <c r="O5" s="154" t="n">
        <v>659</v>
      </c>
      <c r="P5" s="155" t="n">
        <v>7.4</v>
      </c>
      <c r="Q5" s="6" t="n">
        <v>7</v>
      </c>
      <c r="R5" s="156" t="n">
        <v>0.1</v>
      </c>
      <c r="S5" s="0" t="s">
        <v>172</v>
      </c>
      <c r="T5" s="0" t="s">
        <v>173</v>
      </c>
    </row>
    <row r="6" customFormat="false" ht="12.75" hidden="false" customHeight="false" outlineLevel="0" collapsed="false">
      <c r="A6" s="148" t="n">
        <v>20</v>
      </c>
      <c r="B6" s="149" t="n">
        <v>0.82</v>
      </c>
      <c r="E6" s="148" t="s">
        <v>174</v>
      </c>
      <c r="F6" s="150" t="n">
        <v>-3.6</v>
      </c>
      <c r="G6" s="150" t="n">
        <v>-3.4</v>
      </c>
      <c r="H6" s="151" t="n">
        <v>-3.3</v>
      </c>
      <c r="J6" s="148" t="n">
        <v>4000</v>
      </c>
      <c r="K6" s="152" t="n">
        <v>0.49</v>
      </c>
      <c r="L6" s="151" t="n">
        <f aca="false">K6*$K$26</f>
        <v>29.4</v>
      </c>
      <c r="N6" s="153" t="s">
        <v>175</v>
      </c>
      <c r="O6" s="154" t="n">
        <v>782</v>
      </c>
      <c r="P6" s="155" t="n">
        <v>8.3</v>
      </c>
      <c r="Q6" s="6" t="n">
        <v>7</v>
      </c>
      <c r="R6" s="156" t="n">
        <v>0.1</v>
      </c>
      <c r="S6" s="0" t="s">
        <v>172</v>
      </c>
      <c r="T6" s="0" t="s">
        <v>176</v>
      </c>
    </row>
    <row r="7" customFormat="false" ht="12.75" hidden="false" customHeight="false" outlineLevel="0" collapsed="false">
      <c r="A7" s="148" t="n">
        <v>30</v>
      </c>
      <c r="B7" s="149" t="n">
        <v>0.81</v>
      </c>
      <c r="E7" s="148" t="s">
        <v>177</v>
      </c>
      <c r="F7" s="150" t="n">
        <v>-3</v>
      </c>
      <c r="G7" s="150" t="n">
        <v>-2.9</v>
      </c>
      <c r="H7" s="151" t="n">
        <v>-2.7</v>
      </c>
      <c r="J7" s="148" t="n">
        <v>4250</v>
      </c>
      <c r="K7" s="152" t="n">
        <v>0.7</v>
      </c>
      <c r="L7" s="151" t="n">
        <f aca="false">K7*$K$26</f>
        <v>42</v>
      </c>
      <c r="N7" s="153" t="s">
        <v>178</v>
      </c>
      <c r="O7" s="154" t="n">
        <v>650</v>
      </c>
      <c r="P7" s="155" t="n">
        <v>8.6</v>
      </c>
      <c r="Q7" s="6" t="n">
        <v>7</v>
      </c>
      <c r="R7" s="156" t="n">
        <v>0.1</v>
      </c>
      <c r="S7" s="0" t="s">
        <v>172</v>
      </c>
      <c r="T7" s="0" t="s">
        <v>179</v>
      </c>
    </row>
    <row r="8" customFormat="false" ht="12.75" hidden="false" customHeight="false" outlineLevel="0" collapsed="false">
      <c r="A8" s="148" t="n">
        <v>40</v>
      </c>
      <c r="B8" s="149" t="n">
        <v>0.78</v>
      </c>
      <c r="E8" s="148" t="s">
        <v>180</v>
      </c>
      <c r="F8" s="150" t="n">
        <v>-2.5</v>
      </c>
      <c r="G8" s="150" t="n">
        <v>-2</v>
      </c>
      <c r="H8" s="151" t="n">
        <v>-1.7</v>
      </c>
      <c r="J8" s="148" t="n">
        <v>4500</v>
      </c>
      <c r="K8" s="152" t="n">
        <v>0.82</v>
      </c>
      <c r="L8" s="151" t="n">
        <f aca="false">K8*$K$26</f>
        <v>49.2</v>
      </c>
      <c r="N8" s="157" t="s">
        <v>12</v>
      </c>
      <c r="O8" s="155" t="n">
        <v>1360</v>
      </c>
      <c r="P8" s="155" t="n">
        <v>6.45</v>
      </c>
      <c r="Q8" s="6" t="n">
        <v>5</v>
      </c>
      <c r="R8" s="156" t="n">
        <v>0.0002</v>
      </c>
      <c r="T8" s="0" t="s">
        <v>181</v>
      </c>
    </row>
    <row r="9" customFormat="false" ht="12.75" hidden="false" customHeight="false" outlineLevel="0" collapsed="false">
      <c r="A9" s="148" t="n">
        <v>50</v>
      </c>
      <c r="B9" s="149" t="n">
        <v>0.75</v>
      </c>
      <c r="E9" s="158" t="s">
        <v>182</v>
      </c>
      <c r="F9" s="159" t="n">
        <v>-2</v>
      </c>
      <c r="G9" s="159" t="n">
        <v>-1.6</v>
      </c>
      <c r="H9" s="160" t="n">
        <v>-1.35</v>
      </c>
      <c r="J9" s="148" t="n">
        <v>4750</v>
      </c>
      <c r="K9" s="152" t="n">
        <v>0.92</v>
      </c>
      <c r="L9" s="151" t="n">
        <f aca="false">K9*$K$26</f>
        <v>55.2</v>
      </c>
      <c r="N9" s="157" t="s">
        <v>183</v>
      </c>
      <c r="O9" s="155" t="n">
        <v>752</v>
      </c>
      <c r="P9" s="155" t="n">
        <v>4.75</v>
      </c>
      <c r="Q9" s="6" t="n">
        <v>10</v>
      </c>
      <c r="R9" s="156" t="n">
        <v>0.1</v>
      </c>
    </row>
    <row r="10" customFormat="false" ht="12.75" hidden="false" customHeight="false" outlineLevel="0" collapsed="false">
      <c r="A10" s="148" t="n">
        <v>60</v>
      </c>
      <c r="B10" s="149" t="n">
        <v>0.69</v>
      </c>
      <c r="E10" s="158" t="s">
        <v>184</v>
      </c>
      <c r="F10" s="159" t="n">
        <v>-1.8</v>
      </c>
      <c r="G10" s="159" t="n">
        <v>-1.5</v>
      </c>
      <c r="H10" s="160" t="n">
        <v>-1.15</v>
      </c>
      <c r="J10" s="148" t="n">
        <v>5000</v>
      </c>
      <c r="K10" s="152" t="n">
        <v>0.99</v>
      </c>
      <c r="L10" s="151" t="n">
        <f aca="false">K10*$K$26</f>
        <v>59.4</v>
      </c>
      <c r="N10" s="153" t="s">
        <v>185</v>
      </c>
      <c r="O10" s="6" t="n">
        <v>765</v>
      </c>
      <c r="P10" s="6" t="n">
        <v>9</v>
      </c>
      <c r="Q10" s="6" t="n">
        <v>15</v>
      </c>
      <c r="R10" s="156" t="n">
        <v>1</v>
      </c>
    </row>
    <row r="11" customFormat="false" ht="12.75" hidden="false" customHeight="false" outlineLevel="0" collapsed="false">
      <c r="A11" s="148" t="n">
        <v>70</v>
      </c>
      <c r="B11" s="149" t="n">
        <v>0.58</v>
      </c>
      <c r="E11" s="158" t="s">
        <v>186</v>
      </c>
      <c r="F11" s="159" t="n">
        <v>-1.44</v>
      </c>
      <c r="G11" s="159" t="n">
        <v>-1.3</v>
      </c>
      <c r="H11" s="160" t="n">
        <v>-0.82</v>
      </c>
      <c r="J11" s="148" t="n">
        <v>5250</v>
      </c>
      <c r="K11" s="152" t="n">
        <v>0.99</v>
      </c>
      <c r="L11" s="151" t="n">
        <f aca="false">K11*$K$26</f>
        <v>59.4</v>
      </c>
      <c r="N11" s="161" t="s">
        <v>187</v>
      </c>
      <c r="O11" s="6" t="n">
        <v>1530</v>
      </c>
      <c r="P11" s="6" t="n">
        <v>9</v>
      </c>
      <c r="Q11" s="6" t="n">
        <v>15</v>
      </c>
      <c r="R11" s="156" t="n">
        <v>1</v>
      </c>
    </row>
    <row r="12" customFormat="false" ht="12.75" hidden="false" customHeight="false" outlineLevel="0" collapsed="false">
      <c r="A12" s="148" t="n">
        <v>80</v>
      </c>
      <c r="B12" s="149" t="n">
        <v>0.34</v>
      </c>
      <c r="E12" s="158" t="s">
        <v>188</v>
      </c>
      <c r="F12" s="159" t="n">
        <v>-0.94</v>
      </c>
      <c r="G12" s="159" t="n">
        <v>-1.07</v>
      </c>
      <c r="H12" s="160" t="n">
        <v>-0.64</v>
      </c>
      <c r="J12" s="148" t="n">
        <v>5500</v>
      </c>
      <c r="K12" s="152" t="n">
        <v>0.99</v>
      </c>
      <c r="L12" s="151" t="n">
        <f aca="false">K12*$K$26</f>
        <v>59.4</v>
      </c>
      <c r="N12" s="157" t="s">
        <v>189</v>
      </c>
      <c r="O12" s="6" t="n">
        <v>512</v>
      </c>
      <c r="P12" s="155" t="n">
        <v>20</v>
      </c>
      <c r="Q12" s="6" t="n">
        <v>13</v>
      </c>
      <c r="R12" s="156" t="n">
        <v>8</v>
      </c>
    </row>
    <row r="13" customFormat="false" ht="12.75" hidden="false" customHeight="false" outlineLevel="0" collapsed="false">
      <c r="A13" s="148" t="n">
        <v>85</v>
      </c>
      <c r="B13" s="149" t="n">
        <v>0.12</v>
      </c>
      <c r="E13" s="158" t="s">
        <v>190</v>
      </c>
      <c r="F13" s="159" t="n">
        <v>-0.15</v>
      </c>
      <c r="G13" s="159" t="n">
        <v>-0.24</v>
      </c>
      <c r="H13" s="160" t="n">
        <v>-0.3</v>
      </c>
      <c r="J13" s="148" t="n">
        <v>5750</v>
      </c>
      <c r="K13" s="152" t="n">
        <v>0.97</v>
      </c>
      <c r="L13" s="151" t="n">
        <f aca="false">K13*$K$26</f>
        <v>58.2</v>
      </c>
      <c r="N13" s="153" t="s">
        <v>191</v>
      </c>
      <c r="O13" s="6" t="n">
        <v>2184</v>
      </c>
      <c r="P13" s="6" t="n">
        <v>6.8</v>
      </c>
      <c r="Q13" s="6" t="n">
        <v>11</v>
      </c>
      <c r="R13" s="156" t="n">
        <v>0.9</v>
      </c>
    </row>
    <row r="14" customFormat="false" ht="13.5" hidden="false" customHeight="false" outlineLevel="0" collapsed="false">
      <c r="A14" s="162" t="n">
        <v>90</v>
      </c>
      <c r="B14" s="163" t="n">
        <v>0</v>
      </c>
      <c r="E14" s="158" t="s">
        <v>192</v>
      </c>
      <c r="F14" s="159" t="n">
        <v>-0.02</v>
      </c>
      <c r="G14" s="159" t="n">
        <v>-0.02</v>
      </c>
      <c r="H14" s="160" t="n">
        <v>0</v>
      </c>
      <c r="J14" s="148" t="n">
        <v>6000</v>
      </c>
      <c r="K14" s="152" t="n">
        <v>0.95</v>
      </c>
      <c r="L14" s="151" t="n">
        <f aca="false">K14*$K$26</f>
        <v>57</v>
      </c>
      <c r="N14" s="153" t="s">
        <v>193</v>
      </c>
      <c r="O14" s="33" t="n">
        <v>765</v>
      </c>
      <c r="P14" s="33" t="n">
        <v>9</v>
      </c>
      <c r="Q14" s="6" t="n">
        <v>13.8</v>
      </c>
      <c r="R14" s="156" t="n">
        <v>0.025</v>
      </c>
    </row>
    <row r="15" customFormat="false" ht="12.75" hidden="false" customHeight="false" outlineLevel="0" collapsed="false">
      <c r="E15" s="158" t="s">
        <v>194</v>
      </c>
      <c r="F15" s="159" t="n">
        <v>-0.01</v>
      </c>
      <c r="G15" s="159" t="n">
        <v>0.01</v>
      </c>
      <c r="H15" s="160" t="n">
        <v>0.14</v>
      </c>
      <c r="J15" s="148" t="n">
        <v>6250</v>
      </c>
      <c r="K15" s="152" t="n">
        <v>0.92</v>
      </c>
      <c r="L15" s="151" t="n">
        <f aca="false">K15*$K$26</f>
        <v>55.2</v>
      </c>
      <c r="N15" s="153" t="s">
        <v>195</v>
      </c>
      <c r="O15" s="33" t="n">
        <v>3326</v>
      </c>
      <c r="P15" s="33" t="n">
        <v>5.4</v>
      </c>
      <c r="Q15" s="6" t="n">
        <v>9.3</v>
      </c>
      <c r="R15" s="156" t="n">
        <v>0.035</v>
      </c>
    </row>
    <row r="16" customFormat="false" ht="12.75" hidden="false" customHeight="false" outlineLevel="0" collapsed="false">
      <c r="A16" s="0" t="s">
        <v>196</v>
      </c>
      <c r="E16" s="164" t="s">
        <v>197</v>
      </c>
      <c r="F16" s="150" t="n">
        <v>-0.03</v>
      </c>
      <c r="G16" s="150" t="n">
        <v>-0.01</v>
      </c>
      <c r="H16" s="151" t="n">
        <v>0.13</v>
      </c>
      <c r="J16" s="148" t="n">
        <v>6500</v>
      </c>
      <c r="K16" s="152" t="n">
        <v>0.88</v>
      </c>
      <c r="L16" s="151" t="n">
        <f aca="false">K16*$K$26</f>
        <v>52.8</v>
      </c>
      <c r="N16" s="153" t="s">
        <v>198</v>
      </c>
      <c r="O16" s="33" t="n">
        <v>4000</v>
      </c>
      <c r="P16" s="33" t="n">
        <v>9</v>
      </c>
      <c r="Q16" s="6" t="n">
        <v>11</v>
      </c>
      <c r="R16" s="156" t="n">
        <v>0.5</v>
      </c>
    </row>
    <row r="17" customFormat="false" ht="12.75" hidden="false" customHeight="false" outlineLevel="0" collapsed="false">
      <c r="E17" s="158" t="s">
        <v>199</v>
      </c>
      <c r="F17" s="159" t="n">
        <v>-0.1</v>
      </c>
      <c r="G17" s="159" t="n">
        <v>-0.13</v>
      </c>
      <c r="H17" s="160" t="n">
        <v>-0.1</v>
      </c>
      <c r="J17" s="148" t="n">
        <v>6750</v>
      </c>
      <c r="K17" s="152" t="n">
        <v>0.79</v>
      </c>
      <c r="L17" s="151" t="n">
        <f aca="false">K17*$K$26</f>
        <v>47.4</v>
      </c>
      <c r="N17" s="165" t="s">
        <v>200</v>
      </c>
      <c r="O17" s="6"/>
      <c r="P17" s="6"/>
      <c r="Q17" s="6"/>
      <c r="R17" s="156"/>
    </row>
    <row r="18" customFormat="false" ht="15.75" hidden="false" customHeight="false" outlineLevel="0" collapsed="false">
      <c r="A18" s="120" t="s">
        <v>201</v>
      </c>
      <c r="B18" s="120"/>
      <c r="E18" s="158" t="s">
        <v>202</v>
      </c>
      <c r="F18" s="159" t="n">
        <v>-0.14</v>
      </c>
      <c r="G18" s="159" t="n">
        <v>-0.34</v>
      </c>
      <c r="H18" s="160" t="n">
        <v>-0.2</v>
      </c>
      <c r="J18" s="148" t="n">
        <v>7000</v>
      </c>
      <c r="K18" s="152" t="n">
        <v>0.69</v>
      </c>
      <c r="L18" s="151" t="n">
        <f aca="false">K18*$K$26</f>
        <v>41.4</v>
      </c>
      <c r="N18" s="153" t="s">
        <v>203</v>
      </c>
      <c r="O18" s="6" t="n">
        <v>640</v>
      </c>
      <c r="P18" s="33" t="n">
        <v>5.6</v>
      </c>
      <c r="Q18" s="6" t="n">
        <v>0</v>
      </c>
      <c r="R18" s="156" t="n">
        <v>0</v>
      </c>
    </row>
    <row r="19" customFormat="false" ht="12" hidden="false" customHeight="true" outlineLevel="0" collapsed="false">
      <c r="A19" s="129" t="s">
        <v>144</v>
      </c>
      <c r="B19" s="129" t="s">
        <v>204</v>
      </c>
      <c r="E19" s="158" t="s">
        <v>205</v>
      </c>
      <c r="F19" s="159" t="n">
        <v>-0.24</v>
      </c>
      <c r="G19" s="159" t="n">
        <v>-0.42</v>
      </c>
      <c r="H19" s="160" t="n">
        <v>-0.38</v>
      </c>
      <c r="J19" s="148" t="n">
        <v>7250</v>
      </c>
      <c r="K19" s="152" t="n">
        <v>0.66</v>
      </c>
      <c r="L19" s="151" t="n">
        <f aca="false">K19*$K$26</f>
        <v>39.6</v>
      </c>
      <c r="N19" s="153" t="s">
        <v>206</v>
      </c>
      <c r="O19" s="6" t="n">
        <v>1280</v>
      </c>
      <c r="P19" s="33" t="n">
        <v>4.65</v>
      </c>
      <c r="Q19" s="6" t="n">
        <v>0</v>
      </c>
      <c r="R19" s="156" t="n">
        <v>0</v>
      </c>
    </row>
    <row r="20" customFormat="false" ht="12.75" hidden="false" customHeight="false" outlineLevel="0" collapsed="false">
      <c r="A20" s="136" t="s">
        <v>207</v>
      </c>
      <c r="B20" s="137" t="s">
        <v>208</v>
      </c>
      <c r="E20" s="158" t="s">
        <v>209</v>
      </c>
      <c r="F20" s="159" t="n">
        <v>-0.66</v>
      </c>
      <c r="G20" s="159" t="n">
        <v>-1.19</v>
      </c>
      <c r="H20" s="160" t="n">
        <v>-1</v>
      </c>
      <c r="J20" s="148" t="n">
        <v>7500</v>
      </c>
      <c r="K20" s="152" t="n">
        <v>0.56</v>
      </c>
      <c r="L20" s="151" t="n">
        <f aca="false">K20*$K$26</f>
        <v>33.6</v>
      </c>
      <c r="N20" s="153" t="s">
        <v>210</v>
      </c>
      <c r="O20" s="33" t="n">
        <v>1600</v>
      </c>
      <c r="P20" s="33" t="n">
        <v>4.4</v>
      </c>
      <c r="Q20" s="6" t="n">
        <v>0</v>
      </c>
      <c r="R20" s="156" t="n">
        <v>0</v>
      </c>
    </row>
    <row r="21" customFormat="false" ht="12.75" hidden="false" customHeight="false" outlineLevel="0" collapsed="false">
      <c r="A21" s="166" t="s">
        <v>170</v>
      </c>
      <c r="B21" s="167" t="s">
        <v>211</v>
      </c>
      <c r="E21" s="158" t="s">
        <v>212</v>
      </c>
      <c r="F21" s="159" t="n">
        <v>-1.21</v>
      </c>
      <c r="G21" s="159" t="n">
        <v>-1.28</v>
      </c>
      <c r="H21" s="160" t="n">
        <v>-1.3</v>
      </c>
      <c r="J21" s="148" t="n">
        <v>7750</v>
      </c>
      <c r="K21" s="152" t="n">
        <v>0.46</v>
      </c>
      <c r="L21" s="151" t="n">
        <f aca="false">K21*$K$26</f>
        <v>27.6</v>
      </c>
      <c r="N21" s="153" t="s">
        <v>213</v>
      </c>
      <c r="O21" s="6" t="n">
        <v>1280</v>
      </c>
      <c r="P21" s="33" t="n">
        <v>5.2</v>
      </c>
      <c r="Q21" s="6" t="n">
        <v>7</v>
      </c>
      <c r="R21" s="156" t="n">
        <v>0.1</v>
      </c>
      <c r="S21" s="0" t="s">
        <v>172</v>
      </c>
    </row>
    <row r="22" customFormat="false" ht="13.5" hidden="false" customHeight="false" outlineLevel="0" collapsed="false">
      <c r="A22" s="148" t="s">
        <v>177</v>
      </c>
      <c r="B22" s="168" t="n">
        <v>30000</v>
      </c>
      <c r="E22" s="158" t="s">
        <v>214</v>
      </c>
      <c r="F22" s="159" t="n">
        <v>-1.75</v>
      </c>
      <c r="G22" s="159" t="n">
        <v>-1.52</v>
      </c>
      <c r="H22" s="160" t="n">
        <v>-1.5</v>
      </c>
      <c r="J22" s="162" t="n">
        <v>8000</v>
      </c>
      <c r="K22" s="169" t="n">
        <v>0.4</v>
      </c>
      <c r="L22" s="170" t="n">
        <f aca="false">K22*$K$26</f>
        <v>24</v>
      </c>
      <c r="N22" s="153" t="s">
        <v>215</v>
      </c>
      <c r="O22" s="154" t="n">
        <v>3468</v>
      </c>
      <c r="P22" s="155" t="n">
        <v>6.4</v>
      </c>
      <c r="Q22" s="6" t="n">
        <v>0</v>
      </c>
      <c r="R22" s="156" t="n">
        <v>0</v>
      </c>
    </row>
    <row r="23" customFormat="false" ht="12.75" hidden="false" customHeight="false" outlineLevel="0" collapsed="false">
      <c r="A23" s="148" t="s">
        <v>186</v>
      </c>
      <c r="B23" s="168" t="n">
        <v>15000</v>
      </c>
      <c r="E23" s="158" t="s">
        <v>216</v>
      </c>
      <c r="F23" s="159" t="n">
        <v>-2.28</v>
      </c>
      <c r="G23" s="159"/>
      <c r="H23" s="160" t="n">
        <v>-2.5</v>
      </c>
      <c r="N23" s="153" t="s">
        <v>217</v>
      </c>
      <c r="O23" s="6" t="n">
        <v>4272</v>
      </c>
      <c r="P23" s="33" t="n">
        <v>5.2</v>
      </c>
      <c r="Q23" s="6" t="n">
        <v>0</v>
      </c>
      <c r="R23" s="156" t="n">
        <v>0</v>
      </c>
    </row>
    <row r="24" customFormat="false" ht="12.75" hidden="false" customHeight="false" outlineLevel="0" collapsed="false">
      <c r="A24" s="148" t="s">
        <v>190</v>
      </c>
      <c r="B24" s="168" t="n">
        <v>10000</v>
      </c>
      <c r="E24" s="158" t="s">
        <v>218</v>
      </c>
      <c r="F24" s="159" t="n">
        <v>-2.59</v>
      </c>
      <c r="G24" s="159"/>
      <c r="H24" s="160" t="n">
        <v>-3.3</v>
      </c>
      <c r="J24" s="0" t="s">
        <v>219</v>
      </c>
      <c r="N24" s="157" t="s">
        <v>220</v>
      </c>
      <c r="O24" s="33" t="n">
        <v>3888</v>
      </c>
      <c r="P24" s="33" t="n">
        <v>5.7</v>
      </c>
      <c r="Q24" s="6" t="n">
        <v>0</v>
      </c>
      <c r="R24" s="156" t="n">
        <v>0</v>
      </c>
    </row>
    <row r="25" customFormat="false" ht="13.5" hidden="false" customHeight="false" outlineLevel="0" collapsed="false">
      <c r="A25" s="148" t="s">
        <v>192</v>
      </c>
      <c r="B25" s="168" t="n">
        <v>8000</v>
      </c>
      <c r="E25" s="171" t="s">
        <v>221</v>
      </c>
      <c r="F25" s="172" t="n">
        <v>-4</v>
      </c>
      <c r="G25" s="172"/>
      <c r="H25" s="173"/>
      <c r="J25" s="0" t="s">
        <v>222</v>
      </c>
      <c r="N25" s="157" t="s">
        <v>223</v>
      </c>
      <c r="O25" s="33" t="n">
        <v>1435</v>
      </c>
      <c r="P25" s="33" t="n">
        <v>6.45</v>
      </c>
      <c r="Q25" s="33" t="n">
        <v>4.5</v>
      </c>
      <c r="R25" s="156" t="n">
        <v>0.002</v>
      </c>
    </row>
    <row r="26" customFormat="false" ht="12.75" hidden="false" customHeight="false" outlineLevel="0" collapsed="false">
      <c r="A26" s="148" t="s">
        <v>194</v>
      </c>
      <c r="B26" s="168" t="n">
        <v>7000</v>
      </c>
      <c r="E26" s="174"/>
      <c r="F26" s="174"/>
      <c r="G26" s="174"/>
      <c r="H26" s="174"/>
      <c r="I26" s="6"/>
      <c r="J26" s="147" t="s">
        <v>224</v>
      </c>
      <c r="K26" s="147" t="n">
        <v>60</v>
      </c>
      <c r="N26" s="157" t="s">
        <v>225</v>
      </c>
      <c r="O26" s="33" t="n">
        <v>2750</v>
      </c>
      <c r="P26" s="33" t="n">
        <v>4.54</v>
      </c>
      <c r="Q26" s="33" t="n">
        <v>5.1</v>
      </c>
      <c r="R26" s="156" t="n">
        <v>0.0013</v>
      </c>
    </row>
    <row r="27" customFormat="false" ht="14.25" hidden="false" customHeight="true" outlineLevel="0" collapsed="false">
      <c r="A27" s="148" t="s">
        <v>197</v>
      </c>
      <c r="B27" s="168" t="n">
        <v>6200</v>
      </c>
      <c r="E27" s="175" t="s">
        <v>226</v>
      </c>
      <c r="F27" s="175"/>
      <c r="G27" s="175"/>
      <c r="H27" s="175"/>
      <c r="I27" s="176"/>
      <c r="N27" s="157" t="n">
        <v>2</v>
      </c>
      <c r="O27" s="33"/>
      <c r="P27" s="33"/>
      <c r="Q27" s="6"/>
      <c r="R27" s="156"/>
    </row>
    <row r="28" customFormat="false" ht="12" hidden="false" customHeight="true" outlineLevel="0" collapsed="false">
      <c r="A28" s="148" t="s">
        <v>199</v>
      </c>
      <c r="B28" s="168" t="n">
        <v>6000</v>
      </c>
      <c r="E28" s="177"/>
      <c r="F28" s="178" t="s">
        <v>227</v>
      </c>
      <c r="G28" s="178"/>
      <c r="H28" s="178"/>
      <c r="I28" s="179"/>
      <c r="N28" s="153" t="n">
        <v>3</v>
      </c>
      <c r="O28" s="6"/>
      <c r="P28" s="6"/>
      <c r="Q28" s="6"/>
      <c r="R28" s="156"/>
    </row>
    <row r="29" customFormat="false" ht="12.75" hidden="false" customHeight="false" outlineLevel="0" collapsed="false">
      <c r="A29" s="148" t="s">
        <v>202</v>
      </c>
      <c r="B29" s="168" t="n">
        <v>5500</v>
      </c>
      <c r="E29" s="177"/>
      <c r="F29" s="177"/>
      <c r="G29" s="177"/>
      <c r="H29" s="177"/>
      <c r="N29" s="153" t="n">
        <v>4</v>
      </c>
      <c r="O29" s="6"/>
      <c r="P29" s="6"/>
      <c r="Q29" s="6"/>
      <c r="R29" s="156"/>
    </row>
    <row r="30" customFormat="false" ht="12.75" hidden="false" customHeight="false" outlineLevel="0" collapsed="false">
      <c r="A30" s="148" t="s">
        <v>205</v>
      </c>
      <c r="B30" s="168" t="n">
        <v>5100</v>
      </c>
      <c r="N30" s="153" t="n">
        <v>5</v>
      </c>
      <c r="O30" s="6"/>
      <c r="P30" s="6"/>
      <c r="Q30" s="6"/>
      <c r="R30" s="156"/>
    </row>
    <row r="31" customFormat="false" ht="12.75" hidden="false" customHeight="false" outlineLevel="0" collapsed="false">
      <c r="A31" s="180" t="s">
        <v>209</v>
      </c>
      <c r="B31" s="181" t="n">
        <v>4000</v>
      </c>
      <c r="N31" s="153" t="n">
        <v>6</v>
      </c>
      <c r="O31" s="6"/>
      <c r="P31" s="6"/>
      <c r="Q31" s="6"/>
      <c r="R31" s="156"/>
    </row>
    <row r="32" customFormat="false" ht="13.5" hidden="false" customHeight="false" outlineLevel="0" collapsed="false">
      <c r="A32" s="162" t="s">
        <v>212</v>
      </c>
      <c r="B32" s="163" t="s">
        <v>228</v>
      </c>
      <c r="N32" s="153" t="n">
        <v>7</v>
      </c>
      <c r="O32" s="6"/>
      <c r="P32" s="6"/>
      <c r="Q32" s="6"/>
      <c r="R32" s="156"/>
    </row>
    <row r="33" customFormat="false" ht="12.75" hidden="false" customHeight="false" outlineLevel="0" collapsed="false">
      <c r="N33" s="153" t="n">
        <v>8</v>
      </c>
      <c r="O33" s="6"/>
      <c r="P33" s="6"/>
      <c r="Q33" s="6"/>
      <c r="R33" s="156"/>
    </row>
    <row r="34" customFormat="false" ht="12.75" hidden="false" customHeight="false" outlineLevel="0" collapsed="false">
      <c r="A34" s="0" t="s">
        <v>164</v>
      </c>
      <c r="N34" s="153" t="n">
        <v>9</v>
      </c>
      <c r="O34" s="6"/>
      <c r="P34" s="6"/>
      <c r="Q34" s="6"/>
      <c r="R34" s="156"/>
    </row>
    <row r="35" customFormat="false" ht="12.75" hidden="false" customHeight="false" outlineLevel="0" collapsed="false">
      <c r="A35" s="0" t="s">
        <v>229</v>
      </c>
      <c r="N35" s="182" t="n">
        <v>10</v>
      </c>
      <c r="O35" s="183"/>
      <c r="P35" s="183"/>
      <c r="Q35" s="183"/>
      <c r="R35" s="71"/>
    </row>
    <row r="36" customFormat="false" ht="12.75" hidden="false" customHeight="false" outlineLevel="0" collapsed="false">
      <c r="A36" s="175" t="s">
        <v>230</v>
      </c>
      <c r="B36" s="175"/>
      <c r="C36" s="175"/>
      <c r="D36" s="175"/>
      <c r="N36" s="184"/>
    </row>
    <row r="37" customFormat="false" ht="12.75" hidden="false" customHeight="false" outlineLevel="0" collapsed="false">
      <c r="M37" s="40"/>
    </row>
    <row r="38" customFormat="false" ht="15.75" hidden="false" customHeight="false" outlineLevel="0" collapsed="false">
      <c r="A38" s="185"/>
      <c r="B38" s="44"/>
      <c r="C38" s="186" t="s">
        <v>231</v>
      </c>
      <c r="D38" s="122" t="s">
        <v>232</v>
      </c>
      <c r="E38" s="122"/>
      <c r="P38" s="120" t="s">
        <v>233</v>
      </c>
      <c r="Q38" s="120"/>
      <c r="R38" s="120"/>
    </row>
    <row r="39" customFormat="false" ht="12.75" hidden="false" customHeight="false" outlineLevel="0" collapsed="false">
      <c r="B39" s="18" t="s">
        <v>234</v>
      </c>
      <c r="C39" s="146"/>
      <c r="D39" s="0" t="s">
        <v>164</v>
      </c>
      <c r="E39" s="0" t="s">
        <v>235</v>
      </c>
      <c r="Q39" s="187" t="s">
        <v>149</v>
      </c>
      <c r="R39" s="187"/>
    </row>
    <row r="40" customFormat="false" ht="13.5" hidden="false" customHeight="false" outlineLevel="0" collapsed="false">
      <c r="B40" s="188" t="s">
        <v>236</v>
      </c>
      <c r="C40" s="156"/>
      <c r="E40" s="0" t="s">
        <v>237</v>
      </c>
      <c r="P40" s="189" t="s">
        <v>158</v>
      </c>
      <c r="Q40" s="133" t="s">
        <v>159</v>
      </c>
      <c r="R40" s="133"/>
    </row>
    <row r="41" customFormat="false" ht="18.75" hidden="false" customHeight="false" outlineLevel="0" collapsed="false">
      <c r="B41" s="190" t="s">
        <v>238</v>
      </c>
      <c r="C41" s="71"/>
      <c r="E41" s="191" t="s">
        <v>239</v>
      </c>
      <c r="P41" s="192" t="n">
        <v>3500</v>
      </c>
      <c r="Q41" s="193"/>
      <c r="R41" s="194" t="n">
        <v>40</v>
      </c>
    </row>
    <row r="42" customFormat="false" ht="12.75" hidden="false" customHeight="false" outlineLevel="0" collapsed="false">
      <c r="P42" s="195" t="n">
        <v>3750</v>
      </c>
      <c r="Q42" s="196"/>
      <c r="R42" s="197" t="n">
        <v>46</v>
      </c>
    </row>
    <row r="43" customFormat="false" ht="15.75" hidden="false" customHeight="false" outlineLevel="0" collapsed="false">
      <c r="A43" s="40" t="s">
        <v>240</v>
      </c>
      <c r="B43" s="198" t="s">
        <v>241</v>
      </c>
      <c r="P43" s="195" t="n">
        <v>4000</v>
      </c>
      <c r="Q43" s="196"/>
      <c r="R43" s="197" t="n">
        <v>51</v>
      </c>
    </row>
    <row r="44" customFormat="false" ht="12.75" hidden="false" customHeight="false" outlineLevel="0" collapsed="false">
      <c r="B44" s="199" t="s">
        <v>242</v>
      </c>
      <c r="P44" s="195" t="n">
        <v>4250</v>
      </c>
      <c r="Q44" s="196"/>
      <c r="R44" s="197" t="n">
        <v>60</v>
      </c>
    </row>
    <row r="45" customFormat="false" ht="12.75" hidden="false" customHeight="false" outlineLevel="0" collapsed="false">
      <c r="B45" s="199" t="s">
        <v>243</v>
      </c>
      <c r="P45" s="195" t="n">
        <v>4500</v>
      </c>
      <c r="Q45" s="196"/>
      <c r="R45" s="197" t="n">
        <v>68</v>
      </c>
    </row>
    <row r="46" customFormat="false" ht="12.75" hidden="false" customHeight="false" outlineLevel="0" collapsed="false">
      <c r="P46" s="195" t="n">
        <v>4750</v>
      </c>
      <c r="Q46" s="196"/>
      <c r="R46" s="197" t="n">
        <v>69</v>
      </c>
    </row>
    <row r="47" customFormat="false" ht="12.75" hidden="false" customHeight="false" outlineLevel="0" collapsed="false">
      <c r="P47" s="195" t="n">
        <v>5000</v>
      </c>
      <c r="Q47" s="196"/>
      <c r="R47" s="197" t="n">
        <v>70</v>
      </c>
    </row>
    <row r="48" customFormat="false" ht="12.75" hidden="false" customHeight="false" outlineLevel="0" collapsed="false">
      <c r="P48" s="195" t="n">
        <v>5250</v>
      </c>
      <c r="Q48" s="196"/>
      <c r="R48" s="197" t="n">
        <v>70</v>
      </c>
    </row>
    <row r="49" customFormat="false" ht="12.75" hidden="false" customHeight="false" outlineLevel="0" collapsed="false">
      <c r="P49" s="195" t="n">
        <v>5500</v>
      </c>
      <c r="Q49" s="196"/>
      <c r="R49" s="197" t="n">
        <v>68</v>
      </c>
    </row>
    <row r="50" customFormat="false" ht="12.75" hidden="false" customHeight="false" outlineLevel="0" collapsed="false">
      <c r="P50" s="195" t="n">
        <v>5750</v>
      </c>
      <c r="Q50" s="196"/>
      <c r="R50" s="197" t="n">
        <v>64</v>
      </c>
    </row>
    <row r="51" customFormat="false" ht="12.75" hidden="false" customHeight="false" outlineLevel="0" collapsed="false">
      <c r="P51" s="195" t="n">
        <v>6000</v>
      </c>
      <c r="Q51" s="196"/>
      <c r="R51" s="197" t="n">
        <v>62</v>
      </c>
    </row>
    <row r="52" customFormat="false" ht="12.75" hidden="false" customHeight="false" outlineLevel="0" collapsed="false">
      <c r="P52" s="195" t="n">
        <v>6250</v>
      </c>
      <c r="Q52" s="196"/>
      <c r="R52" s="197" t="n">
        <v>62</v>
      </c>
    </row>
    <row r="53" customFormat="false" ht="12.75" hidden="false" customHeight="false" outlineLevel="0" collapsed="false">
      <c r="P53" s="195" t="n">
        <v>6500</v>
      </c>
      <c r="Q53" s="196"/>
      <c r="R53" s="197" t="n">
        <v>60</v>
      </c>
    </row>
    <row r="54" customFormat="false" ht="12.75" hidden="false" customHeight="false" outlineLevel="0" collapsed="false">
      <c r="P54" s="195" t="n">
        <v>6750</v>
      </c>
      <c r="Q54" s="196"/>
      <c r="R54" s="197" t="n">
        <v>58</v>
      </c>
    </row>
    <row r="55" customFormat="false" ht="12.75" hidden="false" customHeight="false" outlineLevel="0" collapsed="false">
      <c r="P55" s="195" t="n">
        <v>7000</v>
      </c>
      <c r="Q55" s="196"/>
      <c r="R55" s="197" t="n">
        <v>56</v>
      </c>
    </row>
    <row r="56" customFormat="false" ht="12.75" hidden="false" customHeight="false" outlineLevel="0" collapsed="false">
      <c r="P56" s="195" t="n">
        <v>7250</v>
      </c>
      <c r="Q56" s="196"/>
      <c r="R56" s="197" t="n">
        <v>50</v>
      </c>
    </row>
    <row r="57" customFormat="false" ht="12.75" hidden="false" customHeight="false" outlineLevel="0" collapsed="false">
      <c r="P57" s="195" t="n">
        <v>7500</v>
      </c>
      <c r="Q57" s="196"/>
      <c r="R57" s="197" t="n">
        <v>50</v>
      </c>
    </row>
    <row r="58" customFormat="false" ht="12.75" hidden="false" customHeight="false" outlineLevel="0" collapsed="false">
      <c r="P58" s="195" t="n">
        <v>7750</v>
      </c>
      <c r="Q58" s="196"/>
      <c r="R58" s="197" t="n">
        <v>47</v>
      </c>
    </row>
    <row r="59" customFormat="false" ht="13.5" hidden="false" customHeight="false" outlineLevel="0" collapsed="false">
      <c r="P59" s="200" t="n">
        <v>8000</v>
      </c>
      <c r="Q59" s="201"/>
      <c r="R59" s="202" t="n">
        <v>44</v>
      </c>
    </row>
    <row r="61" customFormat="false" ht="12.75" hidden="false" customHeight="false" outlineLevel="0" collapsed="false">
      <c r="P61" s="0" t="s">
        <v>244</v>
      </c>
    </row>
    <row r="62" customFormat="false" ht="12.75" hidden="false" customHeight="false" outlineLevel="0" collapsed="false">
      <c r="P62" s="0" t="s">
        <v>245</v>
      </c>
      <c r="R62" s="0" t="s">
        <v>246</v>
      </c>
    </row>
    <row r="63" customFormat="false" ht="12.75" hidden="false" customHeight="false" outlineLevel="0" collapsed="false">
      <c r="P63" s="147" t="s">
        <v>247</v>
      </c>
      <c r="Q63" s="147"/>
    </row>
  </sheetData>
  <mergeCells count="3">
    <mergeCell ref="K3:L3"/>
    <mergeCell ref="Q39:R39"/>
    <mergeCell ref="Q40:R40"/>
  </mergeCells>
  <hyperlinks>
    <hyperlink ref="T3" r:id="rId1" display="http://www.licha.de/astro_article_ccd_sortable_compare.p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0.28"/>
    <col collapsed="false" customWidth="true" hidden="false" outlineLevel="0" max="13" min="13" style="0" width="12.42"/>
    <col collapsed="false" customWidth="true" hidden="false" outlineLevel="0" max="17" min="17" style="0" width="15.99"/>
  </cols>
  <sheetData>
    <row r="1" customFormat="false" ht="12.75" hidden="false" customHeight="false" outlineLevel="0" collapsed="false">
      <c r="A1" s="130" t="s">
        <v>248</v>
      </c>
      <c r="B1" s="130"/>
      <c r="C1" s="130"/>
      <c r="D1" s="130"/>
    </row>
    <row r="2" customFormat="false" ht="12.75" hidden="false" customHeight="false" outlineLevel="0" collapsed="false">
      <c r="A2" s="130" t="s">
        <v>249</v>
      </c>
      <c r="B2" s="130"/>
      <c r="C2" s="130"/>
      <c r="D2" s="130"/>
      <c r="I2" s="203" t="s">
        <v>250</v>
      </c>
      <c r="J2" s="203"/>
      <c r="K2" s="203"/>
    </row>
    <row r="3" customFormat="false" ht="12.75" hidden="false" customHeight="false" outlineLevel="0" collapsed="false">
      <c r="A3" s="130"/>
      <c r="B3" s="130"/>
      <c r="C3" s="130"/>
      <c r="D3" s="130"/>
    </row>
    <row r="4" customFormat="false" ht="12.75" hidden="false" customHeight="false" outlineLevel="0" collapsed="false">
      <c r="A4" s="18" t="s">
        <v>251</v>
      </c>
      <c r="B4" s="204"/>
      <c r="C4" s="204"/>
      <c r="D4" s="204"/>
      <c r="E4" s="145"/>
      <c r="F4" s="145"/>
      <c r="G4" s="145"/>
      <c r="H4" s="146"/>
    </row>
    <row r="5" customFormat="false" ht="12.75" hidden="false" customHeight="false" outlineLevel="0" collapsed="false">
      <c r="A5" s="188"/>
      <c r="B5" s="205" t="s">
        <v>252</v>
      </c>
      <c r="C5" s="205"/>
      <c r="D5" s="205"/>
      <c r="E5" s="6"/>
      <c r="F5" s="6"/>
      <c r="G5" s="6"/>
      <c r="H5" s="156"/>
      <c r="I5" s="130" t="s">
        <v>253</v>
      </c>
      <c r="J5" s="130"/>
      <c r="K5" s="130"/>
      <c r="L5" s="130"/>
    </row>
    <row r="6" customFormat="false" ht="12.75" hidden="false" customHeight="false" outlineLevel="0" collapsed="false">
      <c r="A6" s="188"/>
      <c r="B6" s="205"/>
      <c r="C6" s="205"/>
      <c r="D6" s="205"/>
      <c r="E6" s="6"/>
      <c r="F6" s="6"/>
      <c r="G6" s="6"/>
      <c r="H6" s="156"/>
    </row>
    <row r="7" customFormat="false" ht="12.75" hidden="false" customHeight="false" outlineLevel="0" collapsed="false">
      <c r="A7" s="190"/>
      <c r="B7" s="206" t="s">
        <v>254</v>
      </c>
      <c r="C7" s="206"/>
      <c r="D7" s="206"/>
      <c r="E7" s="183"/>
      <c r="F7" s="183"/>
      <c r="G7" s="183"/>
      <c r="H7" s="71"/>
    </row>
    <row r="8" customFormat="false" ht="12.75" hidden="false" customHeight="false" outlineLevel="0" collapsed="false">
      <c r="A8" s="0" t="s">
        <v>255</v>
      </c>
    </row>
    <row r="10" customFormat="false" ht="12.75" hidden="false" customHeight="false" outlineLevel="0" collapsed="false">
      <c r="A10" s="207" t="s">
        <v>256</v>
      </c>
      <c r="H10" s="207" t="s">
        <v>257</v>
      </c>
      <c r="M10" s="208"/>
    </row>
    <row r="11" customFormat="false" ht="12.75" hidden="false" customHeight="false" outlineLevel="0" collapsed="false">
      <c r="A11" s="209" t="s">
        <v>258</v>
      </c>
      <c r="B11" s="210" t="n">
        <f aca="false">simspec!G19/1000000</f>
        <v>2E-005</v>
      </c>
      <c r="C11" s="209" t="s">
        <v>259</v>
      </c>
      <c r="D11" s="209"/>
      <c r="E11" s="209"/>
      <c r="F11" s="209"/>
      <c r="G11" s="209" t="s">
        <v>260</v>
      </c>
      <c r="H11" s="211" t="s">
        <v>261</v>
      </c>
      <c r="I11" s="212" t="n">
        <f aca="false">14.1+1.2*LOG((B11*B12*B13*B14*B15*0.8*B16*B17)/(B18*B19*B20*B21),10)</f>
        <v>12.3047138597766</v>
      </c>
    </row>
    <row r="12" customFormat="false" ht="12.75" hidden="false" customHeight="false" outlineLevel="0" collapsed="false">
      <c r="A12" s="209" t="s">
        <v>262</v>
      </c>
      <c r="B12" s="213" t="n">
        <f aca="false">(simspec!G7/simspec!G8)/1000</f>
        <v>0.02</v>
      </c>
      <c r="C12" s="209" t="s">
        <v>263</v>
      </c>
      <c r="D12" s="209"/>
      <c r="E12" s="209"/>
      <c r="F12" s="209"/>
      <c r="G12" s="209" t="s">
        <v>260</v>
      </c>
    </row>
    <row r="13" customFormat="false" ht="12.75" hidden="false" customHeight="false" outlineLevel="0" collapsed="false">
      <c r="A13" s="209" t="s">
        <v>264</v>
      </c>
      <c r="B13" s="209" t="n">
        <f aca="false">simspec!C6/1000</f>
        <v>0.28</v>
      </c>
      <c r="C13" s="209" t="s">
        <v>265</v>
      </c>
      <c r="D13" s="209"/>
      <c r="E13" s="209"/>
      <c r="F13" s="209"/>
      <c r="G13" s="209" t="s">
        <v>260</v>
      </c>
    </row>
    <row r="14" customFormat="false" ht="12.75" hidden="false" customHeight="false" outlineLevel="0" collapsed="false">
      <c r="A14" s="209" t="s">
        <v>266</v>
      </c>
      <c r="B14" s="214" t="n">
        <f aca="false">simspec!$G$42</f>
        <v>0.218980608</v>
      </c>
      <c r="C14" s="209" t="s">
        <v>267</v>
      </c>
      <c r="D14" s="209"/>
      <c r="E14" s="209"/>
      <c r="F14" s="209"/>
      <c r="G14" s="209"/>
      <c r="H14" s="0" t="s">
        <v>268</v>
      </c>
    </row>
    <row r="15" customFormat="false" ht="12.75" hidden="false" customHeight="false" outlineLevel="0" collapsed="false">
      <c r="A15" s="209" t="s">
        <v>269</v>
      </c>
      <c r="B15" s="209" t="n">
        <f aca="false">simspec!K9/100</f>
        <v>0.528</v>
      </c>
      <c r="C15" s="209" t="s">
        <v>270</v>
      </c>
      <c r="D15" s="209"/>
      <c r="E15" s="209"/>
      <c r="F15" s="209"/>
      <c r="G15" s="209"/>
    </row>
    <row r="16" customFormat="false" ht="12.75" hidden="false" customHeight="false" outlineLevel="0" collapsed="false">
      <c r="A16" s="209" t="s">
        <v>271</v>
      </c>
      <c r="B16" s="209" t="n">
        <f aca="false">simspec!K18</f>
        <v>300</v>
      </c>
      <c r="C16" s="209" t="s">
        <v>272</v>
      </c>
      <c r="D16" s="209"/>
      <c r="E16" s="209"/>
      <c r="F16" s="209"/>
      <c r="G16" s="209" t="s">
        <v>273</v>
      </c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A17" s="209" t="s">
        <v>274</v>
      </c>
      <c r="B17" s="215" t="n">
        <f aca="false">simspec!G14/1000/(simspec!G24*simspec!G21)</f>
        <v>1.74221714592203E-006</v>
      </c>
      <c r="C17" s="209" t="s">
        <v>275</v>
      </c>
      <c r="D17" s="209"/>
      <c r="E17" s="209"/>
      <c r="F17" s="209"/>
      <c r="G17" s="209" t="s">
        <v>276</v>
      </c>
      <c r="H17" s="56" t="s">
        <v>277</v>
      </c>
      <c r="I17" s="56"/>
      <c r="J17" s="56" t="s">
        <v>278</v>
      </c>
      <c r="K17" s="56"/>
      <c r="L17" s="56"/>
      <c r="M17" s="56"/>
      <c r="N17" s="56"/>
      <c r="O17" s="56"/>
      <c r="P17" s="56"/>
      <c r="Q17" s="56"/>
      <c r="R17" s="56"/>
    </row>
    <row r="18" customFormat="false" ht="12.75" hidden="false" customHeight="false" outlineLevel="0" collapsed="false">
      <c r="A18" s="209" t="s">
        <v>279</v>
      </c>
      <c r="B18" s="209" t="n">
        <f aca="false">simspec!G7/1000</f>
        <v>0.2</v>
      </c>
      <c r="C18" s="209" t="s">
        <v>280</v>
      </c>
      <c r="D18" s="209"/>
      <c r="E18" s="209"/>
      <c r="F18" s="209"/>
      <c r="G18" s="209" t="s">
        <v>260</v>
      </c>
      <c r="H18" s="56"/>
      <c r="I18" s="56"/>
      <c r="J18" s="56"/>
      <c r="K18" s="56"/>
      <c r="L18" s="56"/>
      <c r="M18" s="56"/>
      <c r="N18" s="56"/>
      <c r="O18" s="56"/>
      <c r="P18" s="56"/>
      <c r="Q18" s="216"/>
      <c r="R18" s="217"/>
    </row>
    <row r="19" customFormat="false" ht="12.75" hidden="false" customHeight="false" outlineLevel="0" collapsed="false">
      <c r="A19" s="209" t="s">
        <v>281</v>
      </c>
      <c r="B19" s="209" t="n">
        <f aca="false">simspec!G12/1000</f>
        <v>0.2</v>
      </c>
      <c r="C19" s="209" t="s">
        <v>282</v>
      </c>
      <c r="D19" s="209"/>
      <c r="E19" s="209"/>
      <c r="F19" s="209"/>
      <c r="G19" s="209" t="s">
        <v>260</v>
      </c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12.75" hidden="false" customHeight="false" outlineLevel="0" collapsed="false">
      <c r="A20" s="209" t="s">
        <v>283</v>
      </c>
      <c r="B20" s="218" t="n">
        <f aca="false">simspec!C13*5/100000</f>
        <v>0.000125</v>
      </c>
      <c r="C20" s="209" t="s">
        <v>284</v>
      </c>
      <c r="D20" s="209"/>
      <c r="E20" s="209"/>
      <c r="F20" s="209"/>
      <c r="G20" s="209" t="s">
        <v>285</v>
      </c>
      <c r="H20" s="56" t="s">
        <v>286</v>
      </c>
      <c r="I20" s="56"/>
      <c r="J20" s="56"/>
      <c r="K20" s="56"/>
      <c r="L20" s="56"/>
      <c r="M20" s="56"/>
      <c r="N20" s="56"/>
      <c r="O20" s="56"/>
      <c r="P20" s="219"/>
      <c r="Q20" s="56"/>
      <c r="R20" s="56"/>
    </row>
    <row r="21" customFormat="false" ht="12.75" hidden="false" customHeight="false" outlineLevel="0" collapsed="false">
      <c r="A21" s="209" t="s">
        <v>287</v>
      </c>
      <c r="B21" s="210" t="n">
        <f aca="false">simspec!K20*simspec!K7/1000000</f>
        <v>3.39369576793293E-005</v>
      </c>
      <c r="C21" s="209" t="s">
        <v>288</v>
      </c>
      <c r="D21" s="209"/>
      <c r="E21" s="209"/>
      <c r="F21" s="209"/>
      <c r="G21" s="209" t="s">
        <v>260</v>
      </c>
      <c r="H21" s="56" t="s">
        <v>289</v>
      </c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12.75" hidden="false" customHeight="false" outlineLevel="0" collapsed="false">
      <c r="H22" s="56"/>
      <c r="I22" s="56"/>
      <c r="J22" s="56"/>
      <c r="K22" s="56"/>
    </row>
    <row r="23" customFormat="false" ht="12.75" hidden="false" customHeight="false" outlineLevel="0" collapsed="false">
      <c r="A23" s="0" t="s">
        <v>290</v>
      </c>
    </row>
    <row r="25" s="82" customFormat="true" ht="12.75" hidden="false" customHeight="false" outlineLevel="0" collapsed="false">
      <c r="A25" s="130" t="s">
        <v>291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2.75" hidden="false" customHeight="false" outlineLevel="0" collapsed="false">
      <c r="A26" s="220" t="s">
        <v>292</v>
      </c>
      <c r="B26" s="220"/>
      <c r="C26" s="220"/>
      <c r="D26" s="220"/>
      <c r="E26" s="220"/>
      <c r="F26" s="82"/>
      <c r="G26" s="82"/>
      <c r="H26" s="82"/>
      <c r="I26" s="82"/>
      <c r="J26" s="82"/>
      <c r="K26" s="82"/>
    </row>
    <row r="27" customFormat="false" ht="12.75" hidden="false" customHeight="false" outlineLevel="0" collapsed="false">
      <c r="A27" s="0" t="s">
        <v>293</v>
      </c>
    </row>
    <row r="28" customFormat="false" ht="12.75" hidden="false" customHeight="false" outlineLevel="0" collapsed="false">
      <c r="A28" s="0" t="s">
        <v>294</v>
      </c>
    </row>
    <row r="29" customFormat="false" ht="12.75" hidden="false" customHeight="false" outlineLevel="0" collapsed="false">
      <c r="A29" s="0" t="s">
        <v>295</v>
      </c>
    </row>
    <row r="31" customFormat="false" ht="12.75" hidden="false" customHeight="false" outlineLevel="0" collapsed="false">
      <c r="A31" s="205" t="s">
        <v>296</v>
      </c>
      <c r="B31" s="205"/>
      <c r="C31" s="205"/>
      <c r="D31" s="6"/>
      <c r="E31" s="6"/>
    </row>
    <row r="33" customFormat="false" ht="12.75" hidden="false" customHeight="false" outlineLevel="0" collapsed="false">
      <c r="A33" s="0" t="s">
        <v>297</v>
      </c>
    </row>
    <row r="34" customFormat="false" ht="12.75" hidden="false" customHeight="false" outlineLevel="0" collapsed="false">
      <c r="B34" s="0" t="s">
        <v>298</v>
      </c>
    </row>
    <row r="35" customFormat="false" ht="12.75" hidden="false" customHeight="false" outlineLevel="0" collapsed="false">
      <c r="B35" s="0" t="s">
        <v>299</v>
      </c>
    </row>
    <row r="36" customFormat="false" ht="12.75" hidden="false" customHeight="false" outlineLevel="0" collapsed="false">
      <c r="B36" s="0" t="s">
        <v>300</v>
      </c>
      <c r="C36" s="221" t="s">
        <v>301</v>
      </c>
      <c r="D36" s="0" t="s">
        <v>302</v>
      </c>
    </row>
    <row r="37" customFormat="false" ht="12.75" hidden="false" customHeight="false" outlineLevel="0" collapsed="false">
      <c r="B37" s="0" t="s">
        <v>303</v>
      </c>
      <c r="C37" s="0" t="s">
        <v>89</v>
      </c>
      <c r="D37" s="0" t="s">
        <v>304</v>
      </c>
    </row>
    <row r="38" customFormat="false" ht="12.75" hidden="false" customHeight="false" outlineLevel="0" collapsed="false">
      <c r="B38" s="0" t="n">
        <v>51</v>
      </c>
      <c r="C38" s="0" t="n">
        <v>7</v>
      </c>
      <c r="D38" s="0" t="n">
        <v>7.03</v>
      </c>
    </row>
    <row r="39" customFormat="false" ht="12.75" hidden="false" customHeight="false" outlineLevel="0" collapsed="false">
      <c r="B39" s="0" t="n">
        <v>130</v>
      </c>
      <c r="C39" s="0" t="n">
        <v>8</v>
      </c>
      <c r="D39" s="0" t="n">
        <v>7.97</v>
      </c>
    </row>
    <row r="40" customFormat="false" ht="12.75" hidden="false" customHeight="false" outlineLevel="0" collapsed="false">
      <c r="B40" s="0" t="n">
        <v>335</v>
      </c>
      <c r="C40" s="0" t="n">
        <v>9</v>
      </c>
      <c r="D40" s="0" t="n">
        <v>8.92</v>
      </c>
    </row>
    <row r="41" customFormat="false" ht="12.75" hidden="false" customHeight="false" outlineLevel="0" collapsed="false">
      <c r="B41" s="0" t="n">
        <v>900</v>
      </c>
      <c r="C41" s="0" t="n">
        <v>10</v>
      </c>
      <c r="D41" s="0" t="n">
        <v>9.9</v>
      </c>
    </row>
    <row r="42" customFormat="false" ht="12.75" hidden="false" customHeight="false" outlineLevel="0" collapsed="false">
      <c r="B42" s="0" t="n">
        <v>2680</v>
      </c>
      <c r="C42" s="0" t="n">
        <v>11</v>
      </c>
      <c r="D42" s="0" t="n">
        <v>10.99</v>
      </c>
    </row>
    <row r="43" customFormat="false" ht="12.75" hidden="false" customHeight="false" outlineLevel="0" collapsed="false">
      <c r="B43" s="0" t="n">
        <v>9800</v>
      </c>
      <c r="C43" s="0" t="n">
        <v>12</v>
      </c>
      <c r="D43" s="0" t="n">
        <v>12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4:40:16Z</dcterms:created>
  <dc:creator/>
  <dc:description/>
  <dc:language>en-US</dc:language>
  <cp:lastModifiedBy> </cp:lastModifiedBy>
  <dcterms:modified xsi:type="dcterms:W3CDTF">2013-07-14T23:57:22Z</dcterms:modified>
  <cp:revision>0</cp:revision>
  <dc:subject/>
  <dc:title/>
</cp:coreProperties>
</file>